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3 2nd Half" sheetId="1" state="visible" r:id="rId2"/>
    <sheet name="Cards 2nd Half" sheetId="2" state="visible" r:id="rId3"/>
    <sheet name="Div3 1st Half" sheetId="3" state="visible" r:id="rId4"/>
    <sheet name="Cards 1st Half" sheetId="4" state="visible" r:id="rId5"/>
  </sheets>
  <definedNames>
    <definedName function="false" hidden="false" localSheetId="2" name="_xlnm.Print_Area" vbProcedure="false">'Div3 1st Half'!$A$1:$M$32</definedName>
    <definedName function="false" hidden="false" localSheetId="0" name="_xlnm.Print_Area" vbProcedure="false">'Div3 2nd Half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15">
  <si>
    <t xml:space="preserve">24/25 1st Half Winner - David Robertson</t>
  </si>
  <si>
    <t xml:space="preserve">24/25 SECOND HALF</t>
  </si>
  <si>
    <t xml:space="preserve">Updated 28/03/2025</t>
  </si>
  <si>
    <t xml:space="preserve">DIV 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Final</t>
  </si>
  <si>
    <t xml:space="preserve">TOTALS</t>
  </si>
  <si>
    <t xml:space="preserve">Position</t>
  </si>
  <si>
    <t xml:space="preserve"> </t>
  </si>
  <si>
    <t xml:space="preserve">p</t>
  </si>
  <si>
    <t xml:space="preserve">Blyth</t>
  </si>
  <si>
    <t xml:space="preserve">e</t>
  </si>
  <si>
    <t xml:space="preserve">s</t>
  </si>
  <si>
    <t xml:space="preserve">^^^</t>
  </si>
  <si>
    <t xml:space="preserve">Gillespie</t>
  </si>
  <si>
    <t xml:space="preserve">McIntyre G</t>
  </si>
  <si>
    <t xml:space="preserve">Maclellan</t>
  </si>
  <si>
    <t xml:space="preserve">McRoberts</t>
  </si>
  <si>
    <t xml:space="preserve">Robinson</t>
  </si>
  <si>
    <t xml:space="preserve">Wallace </t>
  </si>
  <si>
    <t xml:space="preserve">Macleod</t>
  </si>
  <si>
    <t xml:space="preserve">?</t>
  </si>
  <si>
    <t xml:space="preserve">Denotes scheduled game for which no card received</t>
  </si>
  <si>
    <t xml:space="preserve">8 end bonus system applied (ends scored in bold font, underlined)</t>
  </si>
  <si>
    <t xml:space="preserve">For latest results, go to www.reformcurling.com/division3.html</t>
  </si>
  <si>
    <t xml:space="preserve">SEASON 24/25 - DIVISION THREE</t>
  </si>
  <si>
    <t xml:space="preserve">SECOND HALF</t>
  </si>
  <si>
    <t xml:space="preserve">All matches playing to conclusion of 8 ends or more, bonus of 1.1 applied to ends won by each team.</t>
  </si>
  <si>
    <t xml:space="preserve">9/1/25  21.00</t>
  </si>
  <si>
    <t xml:space="preserve">Card</t>
  </si>
  <si>
    <t xml:space="preserve">8 end</t>
  </si>
  <si>
    <t xml:space="preserve">ADJUSTED</t>
  </si>
  <si>
    <t xml:space="preserve">TOTAL</t>
  </si>
  <si>
    <t xml:space="preserve">TEAM</t>
  </si>
  <si>
    <t xml:space="preserve">Pts</t>
  </si>
  <si>
    <t xml:space="preserve">SHOTS</t>
  </si>
  <si>
    <t xml:space="preserve">ENDS</t>
  </si>
  <si>
    <t xml:space="preserve">BLANKS</t>
  </si>
  <si>
    <t xml:space="preserve">Bonus</t>
  </si>
  <si>
    <t xml:space="preserve">C6 Robinson</t>
  </si>
  <si>
    <t xml:space="preserve">C2 Gillespie</t>
  </si>
  <si>
    <t xml:space="preserve">C5 MacRberts</t>
  </si>
  <si>
    <t xml:space="preserve">No Blank</t>
  </si>
  <si>
    <t xml:space="preserve">C4 Maclellan</t>
  </si>
  <si>
    <t xml:space="preserve">9/1/25  20.00</t>
  </si>
  <si>
    <t xml:space="preserve">C8 Macleod C</t>
  </si>
  <si>
    <t xml:space="preserve">C1 Blyth</t>
  </si>
  <si>
    <t xml:space="preserve">C3 McIntyre G</t>
  </si>
  <si>
    <t xml:space="preserve">C7 Wallace</t>
  </si>
  <si>
    <t xml:space="preserve">16/1/25  18.00</t>
  </si>
  <si>
    <t xml:space="preserve">26/1/25  20.00</t>
  </si>
  <si>
    <t xml:space="preserve">C8 Macleod</t>
  </si>
  <si>
    <t xml:space="preserve">30/1/25  21.00</t>
  </si>
  <si>
    <t xml:space="preserve">C5 McRoberts</t>
  </si>
  <si>
    <t xml:space="preserve">30/1/25 21.00</t>
  </si>
  <si>
    <t xml:space="preserve">30/1/25 18.30</t>
  </si>
  <si>
    <t xml:space="preserve">C3 McIntyre</t>
  </si>
  <si>
    <t xml:space="preserve">13/2/25  18.30</t>
  </si>
  <si>
    <t xml:space="preserve">13/2/25 18.30</t>
  </si>
  <si>
    <t xml:space="preserve">C3 G McIntyre</t>
  </si>
  <si>
    <t xml:space="preserve">13/2/25 21.00</t>
  </si>
  <si>
    <t xml:space="preserve">20/2/25 18.30</t>
  </si>
  <si>
    <t xml:space="preserve">20/2/25  21.00</t>
  </si>
  <si>
    <t xml:space="preserve">C3 Robinson</t>
  </si>
  <si>
    <t xml:space="preserve">C6 McIntyre</t>
  </si>
  <si>
    <t xml:space="preserve">13/3/25 20.30</t>
  </si>
  <si>
    <t xml:space="preserve">6/3/25 18.30</t>
  </si>
  <si>
    <t xml:space="preserve">9/3/25 20.00</t>
  </si>
  <si>
    <t xml:space="preserve">C4 McLellan</t>
  </si>
  <si>
    <t xml:space="preserve">27/3/25 18.30</t>
  </si>
  <si>
    <t xml:space="preserve">27/3/25 21.00</t>
  </si>
  <si>
    <t xml:space="preserve">  </t>
  </si>
  <si>
    <t xml:space="preserve">23/24 2nd Half Winner - Simon Blyth</t>
  </si>
  <si>
    <t xml:space="preserve">24/25 FIRST HALF</t>
  </si>
  <si>
    <t xml:space="preserve">Updated 20/12/2024</t>
  </si>
  <si>
    <t xml:space="preserve">Current</t>
  </si>
  <si>
    <t xml:space="preserve">Robertson</t>
  </si>
  <si>
    <t xml:space="preserve">Crawford</t>
  </si>
  <si>
    <t xml:space="preserve">Barr</t>
  </si>
  <si>
    <t xml:space="preserve">Macleod C</t>
  </si>
  <si>
    <t xml:space="preserve">FIRST HALF</t>
  </si>
  <si>
    <t xml:space="preserve">26/9/24 18.30</t>
  </si>
  <si>
    <t xml:space="preserve">26/9/24  18.30</t>
  </si>
  <si>
    <t xml:space="preserve">C3 McRoberts</t>
  </si>
  <si>
    <t xml:space="preserve">C4 Barr</t>
  </si>
  <si>
    <t xml:space="preserve">C8 Wallace</t>
  </si>
  <si>
    <t xml:space="preserve">C6 McLellan</t>
  </si>
  <si>
    <t xml:space="preserve">C5 Robinson</t>
  </si>
  <si>
    <t xml:space="preserve">C2 Crawford</t>
  </si>
  <si>
    <t xml:space="preserve">C1 Robertson</t>
  </si>
  <si>
    <t xml:space="preserve">C6 Maclellan</t>
  </si>
  <si>
    <t xml:space="preserve">14/10/24 20.30</t>
  </si>
  <si>
    <t xml:space="preserve">C7 Macleod</t>
  </si>
  <si>
    <t xml:space="preserve">14/10/24 21.00</t>
  </si>
  <si>
    <t xml:space="preserve">17/10/24 18.30</t>
  </si>
  <si>
    <t xml:space="preserve">20/10/24 20.00</t>
  </si>
  <si>
    <t xml:space="preserve">31/10/24 18.30</t>
  </si>
  <si>
    <t xml:space="preserve">C6 MacLellan</t>
  </si>
  <si>
    <t xml:space="preserve">31/10/24 20.30</t>
  </si>
  <si>
    <t xml:space="preserve">31/10/24  21.00</t>
  </si>
  <si>
    <t xml:space="preserve">22/11/24 21.00</t>
  </si>
  <si>
    <t xml:space="preserve">21/11/24  21.00</t>
  </si>
  <si>
    <t xml:space="preserve">24/11/24 20.00</t>
  </si>
  <si>
    <t xml:space="preserve">28/11/24 18.00</t>
  </si>
  <si>
    <t xml:space="preserve">05/12/24 18.30</t>
  </si>
  <si>
    <t xml:space="preserve">5/12/24  20.30</t>
  </si>
  <si>
    <t xml:space="preserve">8/12/24 20.00</t>
  </si>
  <si>
    <t xml:space="preserve">19/12/24 2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[$-409]mmm\-yy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rebuchet MS"/>
      <family val="2"/>
    </font>
    <font>
      <sz val="10"/>
      <color rgb="FFFFFFFF"/>
      <name val="Trebuchet M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Yellow Bonus" xfId="20"/>
    <cellStyle name="3 Yellow NO Bonus" xfId="21"/>
    <cellStyle name="&gt;2 White Bonus" xfId="22"/>
    <cellStyle name="&gt;4 White NO Bonus" xfId="23"/>
    <cellStyle name="Logged" xfId="24"/>
    <cellStyle name="Outstanding" xfId="25"/>
    <cellStyle name="TRUE" xfId="26"/>
    <cellStyle name="Excel_BuiltIn_Accent1" xfId="27"/>
  </cellStyles>
  <dxfs count="123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11" min="5" style="0" width="9.28"/>
    <col collapsed="false" customWidth="true" hidden="false" outlineLevel="0" max="12" min="12" style="0" width="8.7"/>
    <col collapsed="false" customWidth="true" hidden="false" outlineLevel="0" max="13" min="13" style="0" width="9.28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G1" s="3" t="s">
        <v>1</v>
      </c>
      <c r="H1" s="3"/>
      <c r="I1" s="3"/>
      <c r="K1" s="4" t="s">
        <v>2</v>
      </c>
      <c r="L1" s="4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9" t="s">
        <v>9</v>
      </c>
      <c r="I2" s="9" t="s">
        <v>10</v>
      </c>
      <c r="J2" s="9" t="s">
        <v>11</v>
      </c>
      <c r="K2" s="11"/>
      <c r="L2" s="11" t="s">
        <v>12</v>
      </c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/>
      <c r="B3" s="6"/>
      <c r="C3" s="12" t="str">
        <f aca="false">A6</f>
        <v>Blyth</v>
      </c>
      <c r="D3" s="13" t="str">
        <f aca="false">A9</f>
        <v>Gillespie</v>
      </c>
      <c r="E3" s="14" t="str">
        <f aca="false">A12</f>
        <v>McIntyre G</v>
      </c>
      <c r="F3" s="14" t="str">
        <f aca="false">A15</f>
        <v>Maclellan</v>
      </c>
      <c r="G3" s="15" t="str">
        <f aca="false">A18</f>
        <v>McRoberts</v>
      </c>
      <c r="H3" s="14" t="str">
        <f aca="false">A21</f>
        <v>Robinson</v>
      </c>
      <c r="I3" s="14" t="str">
        <f aca="false">A24</f>
        <v>Wallace </v>
      </c>
      <c r="J3" s="14" t="str">
        <f aca="false">A27</f>
        <v>Macleod</v>
      </c>
      <c r="K3" s="16" t="s">
        <v>13</v>
      </c>
      <c r="L3" s="16" t="s">
        <v>14</v>
      </c>
      <c r="N3" s="5"/>
      <c r="O3" s="5"/>
      <c r="P3" s="5"/>
      <c r="Q3" s="5"/>
      <c r="R3" s="5"/>
      <c r="S3" s="5"/>
    </row>
    <row r="4" customFormat="false" ht="12" hidden="false" customHeight="true" outlineLevel="0" collapsed="false">
      <c r="A4" s="6"/>
      <c r="B4" s="6"/>
      <c r="C4" s="17"/>
      <c r="D4" s="18" t="s">
        <v>15</v>
      </c>
      <c r="E4" s="19"/>
      <c r="F4" s="20"/>
      <c r="G4" s="18" t="s">
        <v>15</v>
      </c>
      <c r="H4" s="21"/>
      <c r="I4" s="21"/>
      <c r="J4" s="21"/>
      <c r="K4" s="22"/>
      <c r="L4" s="23"/>
      <c r="N4" s="5"/>
      <c r="O4" s="5"/>
      <c r="P4" s="5"/>
      <c r="Q4" s="5"/>
      <c r="R4" s="5"/>
      <c r="S4" s="5"/>
    </row>
    <row r="5" customFormat="false" ht="12" hidden="false" customHeight="true" outlineLevel="0" collapsed="false">
      <c r="A5" s="24" t="s">
        <v>4</v>
      </c>
      <c r="B5" s="25" t="s">
        <v>16</v>
      </c>
      <c r="C5" s="26"/>
      <c r="D5" s="27" t="n">
        <v>2</v>
      </c>
      <c r="E5" s="28" t="n">
        <v>0</v>
      </c>
      <c r="F5" s="29" t="n">
        <v>2</v>
      </c>
      <c r="G5" s="29" t="n">
        <v>2</v>
      </c>
      <c r="H5" s="29" t="n">
        <v>2</v>
      </c>
      <c r="I5" s="29" t="n">
        <v>2</v>
      </c>
      <c r="J5" s="29" t="n">
        <v>2</v>
      </c>
      <c r="K5" s="30" t="n">
        <f aca="false">SUM(C5:J5)</f>
        <v>12</v>
      </c>
      <c r="L5" s="31"/>
      <c r="N5" s="5"/>
      <c r="O5" s="5"/>
      <c r="P5" s="5"/>
      <c r="Q5" s="5"/>
      <c r="R5" s="5"/>
      <c r="S5" s="5"/>
    </row>
    <row r="6" customFormat="false" ht="12" hidden="false" customHeight="true" outlineLevel="0" collapsed="false">
      <c r="A6" s="32" t="s">
        <v>17</v>
      </c>
      <c r="B6" s="25" t="s">
        <v>18</v>
      </c>
      <c r="C6" s="33"/>
      <c r="D6" s="34" t="n">
        <v>5.5</v>
      </c>
      <c r="E6" s="35" t="n">
        <v>1.43</v>
      </c>
      <c r="F6" s="36" t="n">
        <v>6.67</v>
      </c>
      <c r="G6" s="37" t="n">
        <v>11</v>
      </c>
      <c r="H6" s="34" t="n">
        <v>6.29</v>
      </c>
      <c r="I6" s="38" t="n">
        <v>5.71</v>
      </c>
      <c r="J6" s="36" t="n">
        <v>5.71</v>
      </c>
      <c r="K6" s="39" t="n">
        <f aca="false">SUM(C6:J6)</f>
        <v>42.31</v>
      </c>
      <c r="L6" s="40" t="n">
        <v>2</v>
      </c>
      <c r="N6" s="5"/>
      <c r="O6" s="5"/>
      <c r="P6" s="5"/>
      <c r="Q6" s="5"/>
      <c r="R6" s="5"/>
      <c r="S6" s="5"/>
    </row>
    <row r="7" customFormat="false" ht="12" hidden="false" customHeight="true" outlineLevel="0" collapsed="false">
      <c r="A7" s="41"/>
      <c r="B7" s="25" t="s">
        <v>19</v>
      </c>
      <c r="C7" s="33"/>
      <c r="D7" s="42" t="n">
        <v>9</v>
      </c>
      <c r="E7" s="43" t="n">
        <v>3</v>
      </c>
      <c r="F7" s="29" t="n">
        <v>10</v>
      </c>
      <c r="G7" s="29" t="n">
        <v>12</v>
      </c>
      <c r="H7" s="29" t="n">
        <v>8</v>
      </c>
      <c r="I7" s="29" t="n">
        <v>9</v>
      </c>
      <c r="J7" s="29" t="n">
        <v>9</v>
      </c>
      <c r="K7" s="44" t="n">
        <f aca="false">SUM(C7:J7)</f>
        <v>60</v>
      </c>
      <c r="L7" s="45" t="s">
        <v>20</v>
      </c>
      <c r="N7" s="5"/>
      <c r="O7" s="5"/>
      <c r="P7" s="5"/>
      <c r="Q7" s="5"/>
      <c r="R7" s="5"/>
      <c r="S7" s="5"/>
    </row>
    <row r="8" customFormat="false" ht="12" hidden="false" customHeight="true" outlineLevel="0" collapsed="false">
      <c r="A8" s="46" t="s">
        <v>5</v>
      </c>
      <c r="B8" s="47" t="s">
        <v>16</v>
      </c>
      <c r="C8" s="48" t="n">
        <v>0</v>
      </c>
      <c r="D8" s="49"/>
      <c r="E8" s="50" t="n">
        <v>0</v>
      </c>
      <c r="F8" s="50" t="n">
        <v>2</v>
      </c>
      <c r="G8" s="50" t="n">
        <v>0</v>
      </c>
      <c r="H8" s="50" t="n">
        <v>2</v>
      </c>
      <c r="I8" s="51" t="n">
        <v>2</v>
      </c>
      <c r="J8" s="51" t="n">
        <v>2</v>
      </c>
      <c r="K8" s="52" t="n">
        <f aca="false">SUM(C8:J8)</f>
        <v>8</v>
      </c>
      <c r="L8" s="40"/>
      <c r="N8" s="5"/>
      <c r="O8" s="5"/>
      <c r="P8" s="5"/>
      <c r="Q8" s="5"/>
      <c r="R8" s="5"/>
      <c r="S8" s="5"/>
    </row>
    <row r="9" customFormat="false" ht="12" hidden="false" customHeight="true" outlineLevel="0" collapsed="false">
      <c r="A9" s="53" t="s">
        <v>21</v>
      </c>
      <c r="B9" s="47" t="s">
        <v>18</v>
      </c>
      <c r="C9" s="54" t="n">
        <v>5.5</v>
      </c>
      <c r="D9" s="55"/>
      <c r="E9" s="54" t="n">
        <v>1.38</v>
      </c>
      <c r="F9" s="56" t="n">
        <v>4.29</v>
      </c>
      <c r="G9" s="54" t="n">
        <v>4.12</v>
      </c>
      <c r="H9" s="54" t="n">
        <v>7.33</v>
      </c>
      <c r="I9" s="54" t="n">
        <v>5.5</v>
      </c>
      <c r="J9" s="57" t="n">
        <v>4.29</v>
      </c>
      <c r="K9" s="58" t="n">
        <f aca="false">SUM(C9:J9)</f>
        <v>32.41</v>
      </c>
      <c r="L9" s="40" t="n">
        <v>3</v>
      </c>
      <c r="N9" s="5"/>
      <c r="O9" s="5"/>
      <c r="P9" s="5"/>
      <c r="Q9" s="5"/>
      <c r="R9" s="5"/>
      <c r="S9" s="5"/>
    </row>
    <row r="10" customFormat="false" ht="12" hidden="false" customHeight="true" outlineLevel="0" collapsed="false">
      <c r="A10" s="59"/>
      <c r="B10" s="47" t="s">
        <v>19</v>
      </c>
      <c r="C10" s="60" t="n">
        <v>7</v>
      </c>
      <c r="D10" s="61"/>
      <c r="E10" s="62" t="n">
        <v>1</v>
      </c>
      <c r="F10" s="51" t="n">
        <v>5</v>
      </c>
      <c r="G10" s="63" t="n">
        <v>4</v>
      </c>
      <c r="H10" s="51" t="n">
        <v>12</v>
      </c>
      <c r="I10" s="51" t="n">
        <v>9</v>
      </c>
      <c r="J10" s="51" t="n">
        <v>9</v>
      </c>
      <c r="K10" s="64" t="n">
        <f aca="false">SUM(C10:J10)</f>
        <v>47</v>
      </c>
      <c r="L10" s="40" t="s">
        <v>20</v>
      </c>
      <c r="N10" s="5"/>
      <c r="O10" s="5"/>
      <c r="P10" s="5"/>
      <c r="Q10" s="5"/>
      <c r="R10" s="5"/>
      <c r="S10" s="5"/>
    </row>
    <row r="11" customFormat="false" ht="12" hidden="false" customHeight="true" outlineLevel="0" collapsed="false">
      <c r="A11" s="24" t="s">
        <v>6</v>
      </c>
      <c r="B11" s="25" t="s">
        <v>16</v>
      </c>
      <c r="C11" s="65" t="n">
        <v>2</v>
      </c>
      <c r="D11" s="27" t="n">
        <v>2</v>
      </c>
      <c r="E11" s="66"/>
      <c r="F11" s="29" t="n">
        <v>2</v>
      </c>
      <c r="G11" s="29" t="n">
        <v>2</v>
      </c>
      <c r="H11" s="29" t="n">
        <v>2</v>
      </c>
      <c r="I11" s="29" t="n">
        <v>0</v>
      </c>
      <c r="J11" s="29" t="n">
        <v>2</v>
      </c>
      <c r="K11" s="30" t="n">
        <f aca="false">SUM(C11:J11)</f>
        <v>12</v>
      </c>
      <c r="L11" s="31"/>
      <c r="N11" s="5"/>
      <c r="O11" s="5"/>
      <c r="P11" s="5"/>
      <c r="Q11" s="5"/>
      <c r="R11" s="5"/>
      <c r="S11" s="5"/>
    </row>
    <row r="12" customFormat="false" ht="12" hidden="false" customHeight="true" outlineLevel="0" collapsed="false">
      <c r="A12" s="32" t="s">
        <v>22</v>
      </c>
      <c r="B12" s="25" t="s">
        <v>18</v>
      </c>
      <c r="C12" s="67" t="n">
        <v>8.57</v>
      </c>
      <c r="D12" s="34" t="n">
        <v>9.63</v>
      </c>
      <c r="E12" s="68"/>
      <c r="F12" s="69" t="n">
        <v>4.29</v>
      </c>
      <c r="G12" s="34" t="n">
        <v>6.88</v>
      </c>
      <c r="H12" s="69" t="n">
        <v>3.33</v>
      </c>
      <c r="I12" s="34" t="n">
        <v>4.12</v>
      </c>
      <c r="J12" s="70" t="n">
        <v>8.25</v>
      </c>
      <c r="K12" s="39" t="n">
        <f aca="false">SUM(C12:J12)</f>
        <v>45.07</v>
      </c>
      <c r="L12" s="40" t="n">
        <v>1</v>
      </c>
      <c r="N12" s="5"/>
      <c r="O12" s="5"/>
      <c r="P12" s="5"/>
      <c r="Q12" s="5"/>
      <c r="R12" s="5"/>
      <c r="S12" s="5"/>
    </row>
    <row r="13" customFormat="false" ht="12" hidden="false" customHeight="true" outlineLevel="0" collapsed="false">
      <c r="A13" s="41"/>
      <c r="B13" s="25" t="s">
        <v>19</v>
      </c>
      <c r="C13" s="71" t="n">
        <v>11</v>
      </c>
      <c r="D13" s="72" t="n">
        <v>10</v>
      </c>
      <c r="E13" s="73"/>
      <c r="F13" s="29" t="n">
        <v>11</v>
      </c>
      <c r="G13" s="29" t="n">
        <v>9</v>
      </c>
      <c r="H13" s="29" t="n">
        <v>10</v>
      </c>
      <c r="I13" s="29" t="n">
        <v>5</v>
      </c>
      <c r="J13" s="29" t="n">
        <v>13</v>
      </c>
      <c r="K13" s="44" t="n">
        <f aca="false">SUM(C13:J13)</f>
        <v>69</v>
      </c>
      <c r="L13" s="45" t="s">
        <v>20</v>
      </c>
      <c r="N13" s="5"/>
      <c r="O13" s="5"/>
      <c r="P13" s="5"/>
      <c r="Q13" s="5"/>
      <c r="R13" s="5"/>
      <c r="S13" s="5"/>
    </row>
    <row r="14" customFormat="false" ht="12" hidden="false" customHeight="true" outlineLevel="0" collapsed="false">
      <c r="A14" s="46" t="s">
        <v>7</v>
      </c>
      <c r="B14" s="47" t="s">
        <v>16</v>
      </c>
      <c r="C14" s="48" t="n">
        <v>0</v>
      </c>
      <c r="D14" s="74" t="n">
        <v>0</v>
      </c>
      <c r="E14" s="50" t="n">
        <v>0</v>
      </c>
      <c r="F14" s="66"/>
      <c r="G14" s="51" t="n">
        <v>2</v>
      </c>
      <c r="H14" s="51" t="n">
        <v>1</v>
      </c>
      <c r="I14" s="51" t="n">
        <v>0</v>
      </c>
      <c r="J14" s="51" t="n">
        <v>0</v>
      </c>
      <c r="K14" s="75" t="n">
        <f aca="false">SUM(C14:J14)</f>
        <v>3</v>
      </c>
      <c r="L14" s="76"/>
      <c r="N14" s="5"/>
      <c r="O14" s="5"/>
      <c r="P14" s="5"/>
      <c r="Q14" s="5"/>
      <c r="R14" s="5"/>
      <c r="S14" s="5"/>
    </row>
    <row r="15" customFormat="false" ht="12" hidden="false" customHeight="true" outlineLevel="0" collapsed="false">
      <c r="A15" s="53" t="s">
        <v>23</v>
      </c>
      <c r="B15" s="47" t="s">
        <v>18</v>
      </c>
      <c r="C15" s="77" t="n">
        <v>3.33</v>
      </c>
      <c r="D15" s="77" t="n">
        <v>5.71</v>
      </c>
      <c r="E15" s="77" t="n">
        <v>5.71</v>
      </c>
      <c r="F15" s="68"/>
      <c r="G15" s="78" t="n">
        <v>5.71</v>
      </c>
      <c r="H15" s="56" t="n">
        <v>5.71</v>
      </c>
      <c r="I15" s="78" t="n">
        <v>4.29</v>
      </c>
      <c r="J15" s="57" t="n">
        <v>1.43</v>
      </c>
      <c r="K15" s="58" t="n">
        <f aca="false">SUM(C15:J15)</f>
        <v>31.89</v>
      </c>
      <c r="L15" s="76" t="n">
        <v>8</v>
      </c>
      <c r="N15" s="5"/>
      <c r="O15" s="5"/>
      <c r="P15" s="5"/>
      <c r="Q15" s="5"/>
      <c r="R15" s="5"/>
      <c r="S15" s="5"/>
    </row>
    <row r="16" customFormat="false" ht="12" hidden="false" customHeight="true" outlineLevel="0" collapsed="false">
      <c r="A16" s="59"/>
      <c r="B16" s="47" t="s">
        <v>19</v>
      </c>
      <c r="C16" s="60" t="n">
        <v>2</v>
      </c>
      <c r="D16" s="63" t="n">
        <v>4</v>
      </c>
      <c r="E16" s="62" t="n">
        <v>7</v>
      </c>
      <c r="F16" s="73"/>
      <c r="G16" s="51" t="n">
        <v>4</v>
      </c>
      <c r="H16" s="51" t="n">
        <v>4</v>
      </c>
      <c r="I16" s="51" t="n">
        <v>4</v>
      </c>
      <c r="J16" s="51" t="n">
        <v>3</v>
      </c>
      <c r="K16" s="75" t="n">
        <f aca="false">SUM(C16:J16)</f>
        <v>28</v>
      </c>
      <c r="L16" s="79"/>
      <c r="N16" s="5"/>
      <c r="O16" s="5"/>
      <c r="P16" s="5"/>
      <c r="Q16" s="5"/>
      <c r="R16" s="5"/>
      <c r="S16" s="5"/>
    </row>
    <row r="17" customFormat="false" ht="12" hidden="false" customHeight="true" outlineLevel="0" collapsed="false">
      <c r="A17" s="24" t="s">
        <v>8</v>
      </c>
      <c r="B17" s="80" t="s">
        <v>16</v>
      </c>
      <c r="C17" s="65" t="n">
        <v>0</v>
      </c>
      <c r="D17" s="27" t="n">
        <v>2</v>
      </c>
      <c r="E17" s="28" t="n">
        <v>0</v>
      </c>
      <c r="F17" s="29" t="n">
        <v>0</v>
      </c>
      <c r="G17" s="66"/>
      <c r="H17" s="29" t="n">
        <v>0</v>
      </c>
      <c r="I17" s="29" t="n">
        <v>2</v>
      </c>
      <c r="J17" s="29" t="n">
        <v>0</v>
      </c>
      <c r="K17" s="81" t="n">
        <f aca="false">SUM(C17:J17)</f>
        <v>4</v>
      </c>
      <c r="L17" s="82"/>
      <c r="N17" s="5"/>
      <c r="O17" s="5"/>
      <c r="P17" s="5"/>
      <c r="Q17" s="5"/>
      <c r="R17" s="5"/>
      <c r="S17" s="5"/>
    </row>
    <row r="18" customFormat="false" ht="12" hidden="false" customHeight="true" outlineLevel="0" collapsed="false">
      <c r="A18" s="32" t="s">
        <v>24</v>
      </c>
      <c r="B18" s="25" t="s">
        <v>18</v>
      </c>
      <c r="C18" s="36" t="n">
        <v>0</v>
      </c>
      <c r="D18" s="34" t="n">
        <v>6.88</v>
      </c>
      <c r="E18" s="34" t="n">
        <v>4.12</v>
      </c>
      <c r="F18" s="36" t="n">
        <v>4.29</v>
      </c>
      <c r="G18" s="68"/>
      <c r="H18" s="34" t="n">
        <v>4.12</v>
      </c>
      <c r="I18" s="69" t="n">
        <v>6.67</v>
      </c>
      <c r="J18" s="34" t="n">
        <v>5.5</v>
      </c>
      <c r="K18" s="39" t="n">
        <f aca="false">SUM(C18:J18)</f>
        <v>31.58</v>
      </c>
      <c r="L18" s="76" t="n">
        <v>7</v>
      </c>
      <c r="N18" s="5"/>
      <c r="O18" s="5"/>
      <c r="P18" s="5"/>
      <c r="Q18" s="5"/>
      <c r="R18" s="5"/>
      <c r="S18" s="5"/>
    </row>
    <row r="19" customFormat="false" ht="12" hidden="false" customHeight="true" outlineLevel="0" collapsed="false">
      <c r="A19" s="41"/>
      <c r="B19" s="83" t="s">
        <v>19</v>
      </c>
      <c r="C19" s="71" t="n">
        <v>0</v>
      </c>
      <c r="D19" s="72" t="n">
        <v>10</v>
      </c>
      <c r="E19" s="84" t="n">
        <v>6</v>
      </c>
      <c r="F19" s="29" t="n">
        <v>3</v>
      </c>
      <c r="G19" s="73"/>
      <c r="H19" s="29" t="n">
        <v>4</v>
      </c>
      <c r="I19" s="29" t="n">
        <v>13</v>
      </c>
      <c r="J19" s="29" t="n">
        <v>6</v>
      </c>
      <c r="K19" s="81" t="n">
        <f aca="false">SUM(C19:J19)</f>
        <v>42</v>
      </c>
      <c r="L19" s="85"/>
      <c r="N19" s="5"/>
      <c r="O19" s="5"/>
      <c r="P19" s="5"/>
      <c r="Q19" s="5"/>
      <c r="R19" s="5"/>
      <c r="S19" s="5"/>
    </row>
    <row r="20" customFormat="false" ht="12" hidden="false" customHeight="true" outlineLevel="0" collapsed="false">
      <c r="A20" s="46" t="s">
        <v>9</v>
      </c>
      <c r="B20" s="47" t="s">
        <v>16</v>
      </c>
      <c r="C20" s="48" t="n">
        <v>0</v>
      </c>
      <c r="D20" s="51" t="n">
        <v>0</v>
      </c>
      <c r="E20" s="50" t="n">
        <v>0</v>
      </c>
      <c r="F20" s="51" t="n">
        <v>1</v>
      </c>
      <c r="G20" s="51" t="n">
        <v>2</v>
      </c>
      <c r="H20" s="66"/>
      <c r="I20" s="51" t="n">
        <v>2</v>
      </c>
      <c r="J20" s="51" t="n">
        <v>0</v>
      </c>
      <c r="K20" s="75" t="n">
        <f aca="false">SUM(C20:J20)</f>
        <v>5</v>
      </c>
      <c r="L20" s="86"/>
      <c r="N20" s="5"/>
      <c r="O20" s="5"/>
      <c r="P20" s="5"/>
      <c r="Q20" s="5"/>
      <c r="R20" s="5"/>
      <c r="S20" s="5"/>
    </row>
    <row r="21" customFormat="false" ht="12" hidden="false" customHeight="true" outlineLevel="0" collapsed="false">
      <c r="A21" s="53" t="s">
        <v>25</v>
      </c>
      <c r="B21" s="47" t="s">
        <v>18</v>
      </c>
      <c r="C21" s="56" t="n">
        <v>4.29</v>
      </c>
      <c r="D21" s="57" t="n">
        <v>3.33</v>
      </c>
      <c r="E21" s="57" t="n">
        <v>6.66</v>
      </c>
      <c r="F21" s="56" t="n">
        <v>4.29</v>
      </c>
      <c r="G21" s="54" t="n">
        <v>6.88</v>
      </c>
      <c r="H21" s="68"/>
      <c r="I21" s="57" t="n">
        <v>5.71</v>
      </c>
      <c r="J21" s="57" t="n">
        <v>3.33</v>
      </c>
      <c r="K21" s="58" t="n">
        <f aca="false">SUM(C21:J21)</f>
        <v>34.49</v>
      </c>
      <c r="L21" s="87" t="n">
        <v>6</v>
      </c>
      <c r="N21" s="5"/>
      <c r="O21" s="5"/>
      <c r="P21" s="5"/>
      <c r="Q21" s="5"/>
      <c r="R21" s="5"/>
      <c r="S21" s="5"/>
    </row>
    <row r="22" customFormat="false" ht="12" hidden="false" customHeight="true" outlineLevel="0" collapsed="false">
      <c r="A22" s="59"/>
      <c r="B22" s="47" t="s">
        <v>19</v>
      </c>
      <c r="C22" s="60" t="n">
        <v>3</v>
      </c>
      <c r="D22" s="51" t="n">
        <v>4</v>
      </c>
      <c r="E22" s="62" t="n">
        <v>4</v>
      </c>
      <c r="F22" s="51" t="n">
        <v>4</v>
      </c>
      <c r="G22" s="51" t="n">
        <v>10</v>
      </c>
      <c r="H22" s="73"/>
      <c r="I22" s="51" t="n">
        <v>9</v>
      </c>
      <c r="J22" s="51" t="n">
        <v>2</v>
      </c>
      <c r="K22" s="75" t="n">
        <f aca="false">SUM(C22:J22)</f>
        <v>36</v>
      </c>
      <c r="L22" s="85"/>
      <c r="N22" s="5"/>
      <c r="O22" s="5"/>
      <c r="P22" s="5"/>
      <c r="Q22" s="5"/>
      <c r="R22" s="5"/>
      <c r="S22" s="5"/>
    </row>
    <row r="23" customFormat="false" ht="12" hidden="false" customHeight="true" outlineLevel="0" collapsed="false">
      <c r="A23" s="32" t="s">
        <v>10</v>
      </c>
      <c r="B23" s="80" t="s">
        <v>16</v>
      </c>
      <c r="C23" s="29" t="n">
        <v>0</v>
      </c>
      <c r="D23" s="29" t="n">
        <v>0</v>
      </c>
      <c r="E23" s="29" t="n">
        <v>2</v>
      </c>
      <c r="F23" s="29" t="n">
        <v>2</v>
      </c>
      <c r="G23" s="29" t="n">
        <v>0</v>
      </c>
      <c r="H23" s="28" t="n">
        <v>0</v>
      </c>
      <c r="I23" s="66"/>
      <c r="J23" s="29" t="n">
        <v>2</v>
      </c>
      <c r="K23" s="81" t="n">
        <f aca="false">SUM(C23:J23)</f>
        <v>6</v>
      </c>
      <c r="L23" s="87"/>
      <c r="N23" s="5"/>
      <c r="O23" s="5"/>
      <c r="P23" s="5"/>
      <c r="Q23" s="5"/>
      <c r="R23" s="5"/>
      <c r="S23" s="5"/>
    </row>
    <row r="24" customFormat="false" ht="12" hidden="false" customHeight="true" outlineLevel="0" collapsed="false">
      <c r="A24" s="32" t="s">
        <v>26</v>
      </c>
      <c r="B24" s="25" t="s">
        <v>18</v>
      </c>
      <c r="C24" s="38" t="n">
        <v>4.29</v>
      </c>
      <c r="D24" s="34" t="n">
        <v>4.12</v>
      </c>
      <c r="E24" s="88" t="n">
        <v>6.88</v>
      </c>
      <c r="F24" s="36" t="n">
        <v>5.71</v>
      </c>
      <c r="G24" s="36" t="n">
        <v>3.33</v>
      </c>
      <c r="H24" s="89" t="n">
        <v>4.29</v>
      </c>
      <c r="I24" s="68"/>
      <c r="J24" s="69" t="n">
        <v>5.71</v>
      </c>
      <c r="K24" s="39" t="n">
        <f aca="false">SUM(C24:J24)</f>
        <v>34.33</v>
      </c>
      <c r="L24" s="87" t="n">
        <v>5</v>
      </c>
      <c r="O24" s="5"/>
      <c r="P24" s="5"/>
      <c r="Q24" s="5"/>
      <c r="R24" s="5"/>
      <c r="S24" s="5"/>
    </row>
    <row r="25" customFormat="false" ht="12" hidden="false" customHeight="true" outlineLevel="0" collapsed="false">
      <c r="A25" s="90"/>
      <c r="B25" s="83" t="s">
        <v>19</v>
      </c>
      <c r="C25" s="29" t="n">
        <v>5</v>
      </c>
      <c r="D25" s="29" t="n">
        <v>5</v>
      </c>
      <c r="E25" s="29" t="n">
        <v>6</v>
      </c>
      <c r="F25" s="29" t="n">
        <v>6</v>
      </c>
      <c r="G25" s="29" t="n">
        <v>3</v>
      </c>
      <c r="H25" s="28" t="n">
        <v>3</v>
      </c>
      <c r="I25" s="73"/>
      <c r="J25" s="29" t="n">
        <v>8</v>
      </c>
      <c r="K25" s="81" t="n">
        <f aca="false">SUM(C25:J25)</f>
        <v>36</v>
      </c>
      <c r="L25" s="85"/>
      <c r="N25" s="5"/>
      <c r="O25" s="5"/>
      <c r="P25" s="5"/>
      <c r="Q25" s="5"/>
      <c r="R25" s="5"/>
      <c r="S25" s="5"/>
    </row>
    <row r="26" customFormat="false" ht="12" hidden="false" customHeight="true" outlineLevel="0" collapsed="false">
      <c r="A26" s="46" t="s">
        <v>11</v>
      </c>
      <c r="B26" s="47" t="s">
        <v>16</v>
      </c>
      <c r="C26" s="48" t="n">
        <v>0</v>
      </c>
      <c r="D26" s="48" t="n">
        <v>0</v>
      </c>
      <c r="E26" s="50" t="n">
        <v>0</v>
      </c>
      <c r="F26" s="51" t="n">
        <v>2</v>
      </c>
      <c r="G26" s="51" t="n">
        <v>2</v>
      </c>
      <c r="H26" s="51" t="n">
        <v>2</v>
      </c>
      <c r="I26" s="51" t="n">
        <v>0</v>
      </c>
      <c r="J26" s="66"/>
      <c r="K26" s="75" t="n">
        <f aca="false">SUM(C26:J26)</f>
        <v>6</v>
      </c>
      <c r="L26" s="87"/>
      <c r="N26" s="5"/>
      <c r="O26" s="5"/>
      <c r="P26" s="5"/>
      <c r="Q26" s="5"/>
      <c r="R26" s="5"/>
      <c r="S26" s="5"/>
    </row>
    <row r="27" customFormat="false" ht="12" hidden="false" customHeight="true" outlineLevel="0" collapsed="false">
      <c r="A27" s="53" t="s">
        <v>27</v>
      </c>
      <c r="B27" s="47" t="s">
        <v>18</v>
      </c>
      <c r="C27" s="78" t="n">
        <v>4.29</v>
      </c>
      <c r="D27" s="78" t="n">
        <v>5.71</v>
      </c>
      <c r="E27" s="54" t="n">
        <v>2.75</v>
      </c>
      <c r="F27" s="56" t="n">
        <v>8.57</v>
      </c>
      <c r="G27" s="54" t="n">
        <v>5.5</v>
      </c>
      <c r="H27" s="56" t="n">
        <v>6.67</v>
      </c>
      <c r="I27" s="56" t="n">
        <v>4.29</v>
      </c>
      <c r="J27" s="68"/>
      <c r="K27" s="58" t="n">
        <f aca="false">SUM(C27:J27)</f>
        <v>37.78</v>
      </c>
      <c r="L27" s="87" t="n">
        <v>4</v>
      </c>
      <c r="N27" s="5"/>
      <c r="O27" s="5"/>
      <c r="P27" s="5"/>
      <c r="Q27" s="5"/>
      <c r="R27" s="5"/>
      <c r="S27" s="5"/>
    </row>
    <row r="28" customFormat="false" ht="12" hidden="false" customHeight="true" outlineLevel="0" collapsed="false">
      <c r="A28" s="59"/>
      <c r="B28" s="47" t="s">
        <v>19</v>
      </c>
      <c r="C28" s="60" t="n">
        <v>4</v>
      </c>
      <c r="D28" s="60" t="n">
        <v>6</v>
      </c>
      <c r="E28" s="62" t="n">
        <v>3</v>
      </c>
      <c r="F28" s="51" t="n">
        <v>10</v>
      </c>
      <c r="G28" s="51" t="n">
        <v>8</v>
      </c>
      <c r="H28" s="51" t="n">
        <v>10</v>
      </c>
      <c r="I28" s="51" t="n">
        <v>3</v>
      </c>
      <c r="J28" s="73"/>
      <c r="K28" s="91" t="n">
        <f aca="false">SUM(C28:J28)</f>
        <v>44</v>
      </c>
      <c r="L28" s="92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E29" s="93" t="s">
        <v>28</v>
      </c>
      <c r="F29" s="94" t="s">
        <v>29</v>
      </c>
      <c r="G29" s="95"/>
      <c r="H29" s="95"/>
      <c r="I29" s="96"/>
      <c r="J29" s="5"/>
      <c r="N29" s="5"/>
      <c r="O29" s="5"/>
      <c r="P29" s="5"/>
      <c r="Q29" s="5"/>
      <c r="R29" s="5"/>
      <c r="S29" s="5"/>
    </row>
    <row r="30" customFormat="false" ht="15.75" hidden="false" customHeight="false" outlineLevel="0" collapsed="false">
      <c r="C30" s="97" t="s">
        <v>30</v>
      </c>
    </row>
    <row r="31" customFormat="false" ht="15.75" hidden="false" customHeight="false" outlineLevel="0" collapsed="false">
      <c r="C31" s="97" t="s">
        <v>31</v>
      </c>
    </row>
  </sheetData>
  <mergeCells count="3">
    <mergeCell ref="G1:I1"/>
    <mergeCell ref="K1:L1"/>
    <mergeCell ref="A2:B4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8.28"/>
    <col collapsed="false" customWidth="true" hidden="false" outlineLevel="0" max="12" min="12" style="0" width="7.42"/>
  </cols>
  <sheetData>
    <row r="1" customFormat="false" ht="18.75" hidden="false" customHeight="false" outlineLevel="0" collapsed="false">
      <c r="A1" s="98" t="s">
        <v>32</v>
      </c>
      <c r="B1" s="99"/>
      <c r="C1" s="99"/>
      <c r="D1" s="99"/>
      <c r="I1" s="100" t="s">
        <v>33</v>
      </c>
      <c r="J1" s="100"/>
    </row>
    <row r="2" customFormat="false" ht="12.75" hidden="false" customHeight="false" outlineLevel="0" collapsed="false">
      <c r="A2" s="0" t="s">
        <v>34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.75" hidden="false" customHeight="false" outlineLevel="0" collapsed="false">
      <c r="A3" s="101"/>
      <c r="B3" s="101"/>
      <c r="C3" s="101"/>
      <c r="D3" s="101"/>
      <c r="I3" s="102"/>
    </row>
    <row r="4" customFormat="false" ht="15.75" hidden="false" customHeight="false" outlineLevel="0" collapsed="false">
      <c r="A4" s="103" t="s">
        <v>35</v>
      </c>
      <c r="B4" s="103"/>
      <c r="D4" s="104" t="s">
        <v>36</v>
      </c>
      <c r="E4" s="105" t="n">
        <v>122</v>
      </c>
      <c r="F4" s="106" t="s">
        <v>37</v>
      </c>
      <c r="G4" s="107" t="s">
        <v>38</v>
      </c>
      <c r="H4" s="107" t="s">
        <v>39</v>
      </c>
      <c r="J4" s="103" t="s">
        <v>35</v>
      </c>
      <c r="K4" s="103"/>
      <c r="M4" s="104" t="s">
        <v>36</v>
      </c>
      <c r="N4" s="105" t="n">
        <v>123</v>
      </c>
      <c r="O4" s="106" t="s">
        <v>37</v>
      </c>
      <c r="P4" s="107" t="s">
        <v>38</v>
      </c>
      <c r="Q4" s="107" t="s">
        <v>39</v>
      </c>
    </row>
    <row r="5" customFormat="false" ht="15" hidden="false" customHeight="false" outlineLevel="0" collapsed="false">
      <c r="A5" s="107" t="s">
        <v>40</v>
      </c>
      <c r="B5" s="107" t="s">
        <v>41</v>
      </c>
      <c r="C5" s="107" t="s">
        <v>42</v>
      </c>
      <c r="D5" s="107" t="s">
        <v>43</v>
      </c>
      <c r="E5" s="107" t="s">
        <v>44</v>
      </c>
      <c r="F5" s="106" t="s">
        <v>45</v>
      </c>
      <c r="G5" s="107" t="s">
        <v>43</v>
      </c>
      <c r="H5" s="107" t="s">
        <v>43</v>
      </c>
      <c r="J5" s="107" t="s">
        <v>40</v>
      </c>
      <c r="K5" s="107" t="s">
        <v>41</v>
      </c>
      <c r="L5" s="107" t="s">
        <v>42</v>
      </c>
      <c r="M5" s="107" t="s">
        <v>43</v>
      </c>
      <c r="N5" s="107" t="s">
        <v>44</v>
      </c>
      <c r="O5" s="106" t="s">
        <v>45</v>
      </c>
      <c r="P5" s="107" t="s">
        <v>43</v>
      </c>
      <c r="Q5" s="107" t="s">
        <v>43</v>
      </c>
    </row>
    <row r="6" customFormat="false" ht="15" hidden="false" customHeight="false" outlineLevel="0" collapsed="false">
      <c r="A6" s="108" t="s">
        <v>46</v>
      </c>
      <c r="B6" s="109" t="n">
        <v>2</v>
      </c>
      <c r="C6" s="110" t="n">
        <v>10</v>
      </c>
      <c r="D6" s="110" t="n">
        <v>5</v>
      </c>
      <c r="E6" s="110" t="n">
        <v>0</v>
      </c>
      <c r="F6" s="111" t="n">
        <f aca="false">IF(H6&gt;7,1.1,1)</f>
        <v>1.1</v>
      </c>
      <c r="G6" s="112" t="n">
        <f aca="false">F6*(D6*10)/(D6+D7+E6)</f>
        <v>6.875</v>
      </c>
      <c r="H6" s="113" t="n">
        <f aca="false">SUM(D6+D7+E6)</f>
        <v>8</v>
      </c>
      <c r="J6" s="108" t="s">
        <v>47</v>
      </c>
      <c r="K6" s="109" t="n">
        <v>2</v>
      </c>
      <c r="L6" s="110" t="n">
        <v>5</v>
      </c>
      <c r="M6" s="110" t="n">
        <v>3</v>
      </c>
      <c r="N6" s="110" t="n">
        <v>0</v>
      </c>
      <c r="O6" s="111" t="n">
        <f aca="false">IF(Q6&gt;7,1.1,1)</f>
        <v>1</v>
      </c>
      <c r="P6" s="112" t="n">
        <f aca="false">O6*(M6*10)/(M6+M7+N6)</f>
        <v>4.28571428571429</v>
      </c>
      <c r="Q6" s="113" t="n">
        <f aca="false">SUM(M6+M7+N6)</f>
        <v>7</v>
      </c>
    </row>
    <row r="7" customFormat="false" ht="15" hidden="false" customHeight="false" outlineLevel="0" collapsed="false">
      <c r="A7" s="114" t="s">
        <v>48</v>
      </c>
      <c r="B7" s="115" t="n">
        <v>0</v>
      </c>
      <c r="C7" s="116" t="n">
        <v>4</v>
      </c>
      <c r="D7" s="116" t="n">
        <v>3</v>
      </c>
      <c r="E7" s="117" t="s">
        <v>15</v>
      </c>
      <c r="F7" s="111" t="n">
        <f aca="false">IF(H6&gt;7,1.1,1)</f>
        <v>1.1</v>
      </c>
      <c r="G7" s="118" t="n">
        <v>4.12</v>
      </c>
      <c r="H7" s="119" t="s">
        <v>49</v>
      </c>
      <c r="J7" s="114" t="s">
        <v>50</v>
      </c>
      <c r="K7" s="115" t="n">
        <v>0</v>
      </c>
      <c r="L7" s="116" t="n">
        <v>4</v>
      </c>
      <c r="M7" s="116" t="n">
        <v>4</v>
      </c>
      <c r="N7" s="117" t="s">
        <v>15</v>
      </c>
      <c r="O7" s="111" t="n">
        <f aca="false">IF(Q6&gt;7,1.1,1)</f>
        <v>1</v>
      </c>
      <c r="P7" s="118" t="n">
        <f aca="false">O7*(M7*10)/(M6+M7+N6)</f>
        <v>5.71428571428571</v>
      </c>
      <c r="Q7" s="119" t="str">
        <f aca="false">IF((P6/O6+P7/O7)+K6+K7=12,"No Blank","BLANK")</f>
        <v>No Blank</v>
      </c>
    </row>
    <row r="8" customFormat="false" ht="15" hidden="false" customHeight="false" outlineLevel="0" collapsed="false">
      <c r="A8" s="101"/>
      <c r="B8" s="101"/>
      <c r="C8" s="101"/>
      <c r="D8" s="101"/>
      <c r="G8" s="120" t="s">
        <v>15</v>
      </c>
      <c r="I8" s="102"/>
    </row>
    <row r="9" customFormat="false" ht="15.75" hidden="false" customHeight="false" outlineLevel="0" collapsed="false">
      <c r="A9" s="103" t="s">
        <v>51</v>
      </c>
      <c r="B9" s="103"/>
      <c r="D9" s="104" t="s">
        <v>36</v>
      </c>
      <c r="E9" s="105" t="n">
        <v>124</v>
      </c>
      <c r="F9" s="106" t="s">
        <v>37</v>
      </c>
      <c r="G9" s="107" t="s">
        <v>38</v>
      </c>
      <c r="H9" s="107" t="s">
        <v>39</v>
      </c>
      <c r="J9" s="103" t="s">
        <v>35</v>
      </c>
      <c r="K9" s="103"/>
      <c r="M9" s="104" t="s">
        <v>36</v>
      </c>
      <c r="N9" s="105" t="n">
        <v>125</v>
      </c>
      <c r="O9" s="106" t="s">
        <v>37</v>
      </c>
      <c r="P9" s="107" t="s">
        <v>38</v>
      </c>
      <c r="Q9" s="107" t="s">
        <v>39</v>
      </c>
    </row>
    <row r="10" customFormat="false" ht="15" hidden="false" customHeight="false" outlineLevel="0" collapsed="false">
      <c r="A10" s="107" t="s">
        <v>40</v>
      </c>
      <c r="B10" s="107" t="s">
        <v>41</v>
      </c>
      <c r="C10" s="107" t="s">
        <v>42</v>
      </c>
      <c r="D10" s="107" t="s">
        <v>43</v>
      </c>
      <c r="E10" s="107" t="s">
        <v>44</v>
      </c>
      <c r="F10" s="106" t="s">
        <v>45</v>
      </c>
      <c r="G10" s="107" t="s">
        <v>43</v>
      </c>
      <c r="H10" s="107" t="s">
        <v>43</v>
      </c>
      <c r="J10" s="107" t="s">
        <v>40</v>
      </c>
      <c r="K10" s="107" t="s">
        <v>41</v>
      </c>
      <c r="L10" s="107" t="s">
        <v>42</v>
      </c>
      <c r="M10" s="107" t="s">
        <v>43</v>
      </c>
      <c r="N10" s="107" t="s">
        <v>44</v>
      </c>
      <c r="O10" s="106" t="s">
        <v>45</v>
      </c>
      <c r="P10" s="107" t="s">
        <v>43</v>
      </c>
      <c r="Q10" s="107" t="s">
        <v>43</v>
      </c>
    </row>
    <row r="11" customFormat="false" ht="15" hidden="false" customHeight="false" outlineLevel="0" collapsed="false">
      <c r="A11" s="108" t="s">
        <v>52</v>
      </c>
      <c r="B11" s="109" t="n">
        <v>0</v>
      </c>
      <c r="C11" s="110" t="n">
        <v>3</v>
      </c>
      <c r="D11" s="110" t="n">
        <v>2</v>
      </c>
      <c r="E11" s="110" t="n">
        <v>0</v>
      </c>
      <c r="F11" s="111" t="n">
        <f aca="false">IF(H11&gt;7,1.1,1)</f>
        <v>1.1</v>
      </c>
      <c r="G11" s="112" t="n">
        <f aca="false">F11*(D11*10)/(D11+D12+E11)</f>
        <v>2.75</v>
      </c>
      <c r="H11" s="113" t="n">
        <f aca="false">SUM(D11+D12+E11)</f>
        <v>8</v>
      </c>
      <c r="J11" s="108" t="s">
        <v>53</v>
      </c>
      <c r="K11" s="109" t="n">
        <v>2</v>
      </c>
      <c r="L11" s="110" t="n">
        <v>9</v>
      </c>
      <c r="M11" s="110" t="n">
        <v>4</v>
      </c>
      <c r="N11" s="110" t="n">
        <v>0</v>
      </c>
      <c r="O11" s="111" t="n">
        <f aca="false">IF(Q11&gt;7,1.1,1)</f>
        <v>1</v>
      </c>
      <c r="P11" s="112" t="n">
        <f aca="false">O11*(M11*10)/(M11+M12+N11)</f>
        <v>5.71428571428571</v>
      </c>
      <c r="Q11" s="113" t="n">
        <f aca="false">SUM(M11+M12+N11)</f>
        <v>7</v>
      </c>
    </row>
    <row r="12" customFormat="false" ht="15" hidden="false" customHeight="false" outlineLevel="0" collapsed="false">
      <c r="A12" s="114" t="s">
        <v>54</v>
      </c>
      <c r="B12" s="115" t="n">
        <v>2</v>
      </c>
      <c r="C12" s="116" t="n">
        <v>13</v>
      </c>
      <c r="D12" s="116" t="n">
        <v>6</v>
      </c>
      <c r="E12" s="117" t="s">
        <v>15</v>
      </c>
      <c r="F12" s="111" t="n">
        <f aca="false">IF(H11&gt;7,1.1,1)</f>
        <v>1.1</v>
      </c>
      <c r="G12" s="118" t="n">
        <f aca="false">F12*(D12*10)/(D11+D12+E11)</f>
        <v>8.25</v>
      </c>
      <c r="H12" s="119" t="str">
        <f aca="false">IF((G11/F11+G12/F12)+B11+B12=12,"No Blank","BLANK")</f>
        <v>No Blank</v>
      </c>
      <c r="J12" s="114" t="s">
        <v>55</v>
      </c>
      <c r="K12" s="115" t="n">
        <v>0</v>
      </c>
      <c r="L12" s="116" t="n">
        <v>5</v>
      </c>
      <c r="M12" s="116" t="n">
        <v>3</v>
      </c>
      <c r="N12" s="117" t="s">
        <v>15</v>
      </c>
      <c r="O12" s="111" t="n">
        <f aca="false">IF(Q11&gt;7,1.1,1)</f>
        <v>1</v>
      </c>
      <c r="P12" s="118" t="n">
        <f aca="false">O12*(M12*10)/(M11+M12+N11)</f>
        <v>4.28571428571429</v>
      </c>
      <c r="Q12" s="119" t="str">
        <f aca="false">IF((P11/O11+P12/O12)+K11+K12=12,"No Blank","BLANK")</f>
        <v>No Blank</v>
      </c>
    </row>
    <row r="14" customFormat="false" ht="15.75" hidden="false" customHeight="false" outlineLevel="0" collapsed="false">
      <c r="A14" s="103" t="s">
        <v>56</v>
      </c>
      <c r="B14" s="103"/>
      <c r="D14" s="104" t="s">
        <v>36</v>
      </c>
      <c r="E14" s="105" t="n">
        <v>131</v>
      </c>
      <c r="F14" s="106" t="s">
        <v>37</v>
      </c>
      <c r="G14" s="107" t="s">
        <v>38</v>
      </c>
      <c r="H14" s="107" t="s">
        <v>39</v>
      </c>
      <c r="J14" s="103" t="s">
        <v>57</v>
      </c>
      <c r="K14" s="103"/>
      <c r="M14" s="104" t="s">
        <v>36</v>
      </c>
      <c r="N14" s="105" t="n">
        <v>146</v>
      </c>
      <c r="O14" s="106" t="s">
        <v>37</v>
      </c>
      <c r="P14" s="107" t="s">
        <v>38</v>
      </c>
      <c r="Q14" s="107" t="s">
        <v>39</v>
      </c>
    </row>
    <row r="15" customFormat="false" ht="15" hidden="false" customHeight="false" outlineLevel="0" collapsed="false">
      <c r="A15" s="107" t="s">
        <v>40</v>
      </c>
      <c r="B15" s="107" t="s">
        <v>41</v>
      </c>
      <c r="C15" s="107" t="s">
        <v>42</v>
      </c>
      <c r="D15" s="107" t="s">
        <v>43</v>
      </c>
      <c r="E15" s="107" t="s">
        <v>44</v>
      </c>
      <c r="F15" s="106" t="s">
        <v>45</v>
      </c>
      <c r="G15" s="107" t="s">
        <v>43</v>
      </c>
      <c r="H15" s="107" t="s">
        <v>43</v>
      </c>
      <c r="J15" s="107" t="s">
        <v>40</v>
      </c>
      <c r="K15" s="107" t="s">
        <v>41</v>
      </c>
      <c r="L15" s="107" t="s">
        <v>42</v>
      </c>
      <c r="M15" s="107" t="s">
        <v>43</v>
      </c>
      <c r="N15" s="107" t="s">
        <v>44</v>
      </c>
      <c r="O15" s="106" t="s">
        <v>45</v>
      </c>
      <c r="P15" s="107" t="s">
        <v>43</v>
      </c>
      <c r="Q15" s="107" t="s">
        <v>43</v>
      </c>
    </row>
    <row r="16" customFormat="false" ht="15" hidden="false" customHeight="false" outlineLevel="0" collapsed="false">
      <c r="A16" s="108" t="s">
        <v>47</v>
      </c>
      <c r="B16" s="109" t="n">
        <v>2</v>
      </c>
      <c r="C16" s="110" t="n">
        <v>9</v>
      </c>
      <c r="D16" s="110" t="n">
        <v>3</v>
      </c>
      <c r="E16" s="110" t="n">
        <v>0</v>
      </c>
      <c r="F16" s="111" t="n">
        <f aca="false">IF(H16&gt;7,1.1,1)</f>
        <v>1</v>
      </c>
      <c r="G16" s="112" t="n">
        <f aca="false">F16*(D16*10)/(D16+D17+E16)</f>
        <v>4.28571428571429</v>
      </c>
      <c r="H16" s="113" t="n">
        <f aca="false">SUM(D16+D17+E16)</f>
        <v>7</v>
      </c>
      <c r="J16" s="108" t="s">
        <v>47</v>
      </c>
      <c r="K16" s="109" t="n">
        <v>2</v>
      </c>
      <c r="L16" s="110" t="n">
        <v>12</v>
      </c>
      <c r="M16" s="110" t="n">
        <v>4</v>
      </c>
      <c r="N16" s="110" t="n">
        <v>0</v>
      </c>
      <c r="O16" s="110" t="n">
        <v>1.1</v>
      </c>
      <c r="P16" s="112" t="n">
        <f aca="false">O16*(M16*10)/(M16+M17+N16)</f>
        <v>7.33333333333333</v>
      </c>
      <c r="Q16" s="113" t="n">
        <f aca="false">SUM(M16+M17+N16)</f>
        <v>6</v>
      </c>
    </row>
    <row r="17" customFormat="false" ht="15" hidden="false" customHeight="false" outlineLevel="0" collapsed="false">
      <c r="A17" s="114" t="s">
        <v>58</v>
      </c>
      <c r="B17" s="115" t="n">
        <v>0</v>
      </c>
      <c r="C17" s="116" t="n">
        <v>6</v>
      </c>
      <c r="D17" s="116" t="n">
        <v>4</v>
      </c>
      <c r="E17" s="117" t="s">
        <v>15</v>
      </c>
      <c r="F17" s="111" t="n">
        <f aca="false">IF(H16&gt;7,1.1,1)</f>
        <v>1</v>
      </c>
      <c r="G17" s="118" t="n">
        <f aca="false">F17*(D17*10)/(D16+D17+E16)</f>
        <v>5.71428571428571</v>
      </c>
      <c r="H17" s="119" t="str">
        <f aca="false">IF((G16/F16+G17/F17)+B16+B17=12,"No Blank","BLANK")</f>
        <v>No Blank</v>
      </c>
      <c r="J17" s="114" t="s">
        <v>46</v>
      </c>
      <c r="K17" s="115" t="n">
        <v>0</v>
      </c>
      <c r="L17" s="116" t="n">
        <v>4</v>
      </c>
      <c r="M17" s="116" t="n">
        <v>2</v>
      </c>
      <c r="N17" s="117" t="s">
        <v>15</v>
      </c>
      <c r="O17" s="111" t="n">
        <f aca="false">IF(Q16&gt;7,1.1,1)</f>
        <v>1</v>
      </c>
      <c r="P17" s="118" t="n">
        <f aca="false">O17*(M17*10)/(M16+M17+N16)</f>
        <v>3.33333333333333</v>
      </c>
      <c r="Q17" s="119" t="str">
        <f aca="false">IF((P16/O16+P17/O17)+K16+K17=12,"No Blank","BLANK")</f>
        <v>No Blank</v>
      </c>
    </row>
    <row r="18" customFormat="false" ht="15" hidden="false" customHeight="false" outlineLevel="0" collapsed="false">
      <c r="A18" s="101"/>
      <c r="B18" s="101"/>
      <c r="C18" s="101"/>
      <c r="D18" s="101"/>
      <c r="G18" s="120" t="s">
        <v>15</v>
      </c>
      <c r="I18" s="102"/>
    </row>
    <row r="19" customFormat="false" ht="15.75" hidden="false" customHeight="false" outlineLevel="0" collapsed="false">
      <c r="A19" s="103" t="s">
        <v>57</v>
      </c>
      <c r="B19" s="103"/>
      <c r="D19" s="104" t="s">
        <v>36</v>
      </c>
      <c r="E19" s="105" t="n">
        <v>145</v>
      </c>
      <c r="F19" s="106" t="s">
        <v>37</v>
      </c>
      <c r="G19" s="107" t="s">
        <v>38</v>
      </c>
      <c r="H19" s="107" t="s">
        <v>39</v>
      </c>
      <c r="J19" s="103" t="s">
        <v>59</v>
      </c>
      <c r="K19" s="103"/>
      <c r="M19" s="104" t="s">
        <v>36</v>
      </c>
      <c r="N19" s="105" t="n">
        <v>151</v>
      </c>
      <c r="O19" s="106" t="s">
        <v>37</v>
      </c>
      <c r="P19" s="107" t="s">
        <v>38</v>
      </c>
      <c r="Q19" s="107" t="s">
        <v>39</v>
      </c>
    </row>
    <row r="20" customFormat="false" ht="15" hidden="false" customHeight="false" outlineLevel="0" collapsed="false">
      <c r="A20" s="107" t="s">
        <v>40</v>
      </c>
      <c r="B20" s="107" t="s">
        <v>41</v>
      </c>
      <c r="C20" s="107" t="s">
        <v>42</v>
      </c>
      <c r="D20" s="107" t="s">
        <v>43</v>
      </c>
      <c r="E20" s="107" t="s">
        <v>44</v>
      </c>
      <c r="F20" s="106" t="s">
        <v>45</v>
      </c>
      <c r="G20" s="107" t="s">
        <v>43</v>
      </c>
      <c r="H20" s="107" t="s">
        <v>43</v>
      </c>
      <c r="J20" s="107" t="s">
        <v>40</v>
      </c>
      <c r="K20" s="107" t="s">
        <v>41</v>
      </c>
      <c r="L20" s="107" t="s">
        <v>42</v>
      </c>
      <c r="M20" s="107" t="s">
        <v>43</v>
      </c>
      <c r="N20" s="107" t="s">
        <v>44</v>
      </c>
      <c r="O20" s="106" t="s">
        <v>45</v>
      </c>
      <c r="P20" s="107" t="s">
        <v>43</v>
      </c>
      <c r="Q20" s="107" t="s">
        <v>43</v>
      </c>
    </row>
    <row r="21" customFormat="false" ht="15" hidden="false" customHeight="false" outlineLevel="0" collapsed="false">
      <c r="A21" s="108" t="s">
        <v>60</v>
      </c>
      <c r="B21" s="109" t="n">
        <v>2</v>
      </c>
      <c r="C21" s="110" t="n">
        <v>13</v>
      </c>
      <c r="D21" s="110" t="n">
        <v>4</v>
      </c>
      <c r="E21" s="110" t="n">
        <v>0</v>
      </c>
      <c r="F21" s="111" t="n">
        <f aca="false">IF(H21&gt;7,1.1,1)</f>
        <v>1</v>
      </c>
      <c r="G21" s="112" t="n">
        <f aca="false">F21*(D21*10)/(D21+D22+E21)</f>
        <v>6.66666666666667</v>
      </c>
      <c r="H21" s="113" t="n">
        <f aca="false">SUM(D21+D22+E21)</f>
        <v>6</v>
      </c>
      <c r="J21" s="108" t="s">
        <v>52</v>
      </c>
      <c r="K21" s="109" t="n">
        <v>0</v>
      </c>
      <c r="L21" s="110" t="n">
        <v>4</v>
      </c>
      <c r="M21" s="110" t="n">
        <v>3</v>
      </c>
      <c r="N21" s="110" t="n">
        <v>0</v>
      </c>
      <c r="O21" s="111" t="n">
        <f aca="false">IF(Q21&gt;7,1.1,1)</f>
        <v>1</v>
      </c>
      <c r="P21" s="112" t="n">
        <f aca="false">O21*(M21*10)/(M21+M22+N21)</f>
        <v>4.28571428571429</v>
      </c>
      <c r="Q21" s="113" t="n">
        <f aca="false">SUM(M21+M22+N21)</f>
        <v>7</v>
      </c>
    </row>
    <row r="22" customFormat="false" ht="15" hidden="false" customHeight="false" outlineLevel="0" collapsed="false">
      <c r="A22" s="114" t="s">
        <v>55</v>
      </c>
      <c r="B22" s="115" t="n">
        <v>0</v>
      </c>
      <c r="C22" s="116" t="n">
        <v>3</v>
      </c>
      <c r="D22" s="116" t="n">
        <v>2</v>
      </c>
      <c r="E22" s="117" t="s">
        <v>15</v>
      </c>
      <c r="F22" s="111" t="n">
        <f aca="false">IF(H21&gt;7,1.1,1)</f>
        <v>1</v>
      </c>
      <c r="G22" s="118" t="n">
        <f aca="false">F22*(D22*10)/(D21+D22+E21)</f>
        <v>3.33333333333333</v>
      </c>
      <c r="H22" s="119" t="str">
        <f aca="false">IF((G21/F21+G22/F22)+B21+B22=12,"No Blank","BLANK")</f>
        <v>No Blank</v>
      </c>
      <c r="J22" s="114" t="s">
        <v>53</v>
      </c>
      <c r="K22" s="115" t="n">
        <v>2</v>
      </c>
      <c r="L22" s="116" t="n">
        <v>9</v>
      </c>
      <c r="M22" s="116" t="n">
        <v>4</v>
      </c>
      <c r="N22" s="117" t="s">
        <v>15</v>
      </c>
      <c r="O22" s="111" t="n">
        <f aca="false">IF(Q21&gt;7,1.1,1)</f>
        <v>1</v>
      </c>
      <c r="P22" s="118" t="n">
        <f aca="false">O22*(M22*10)/(M21+M22+N21)</f>
        <v>5.71428571428571</v>
      </c>
      <c r="Q22" s="119" t="str">
        <f aca="false">IF((P21/O21+P22/O22)+K21+K22=12,"No Blank","BLANK")</f>
        <v>No Blank</v>
      </c>
    </row>
    <row r="24" customFormat="false" ht="15.75" hidden="false" customHeight="false" outlineLevel="0" collapsed="false">
      <c r="A24" s="103" t="s">
        <v>61</v>
      </c>
      <c r="B24" s="103"/>
      <c r="D24" s="104" t="s">
        <v>36</v>
      </c>
      <c r="E24" s="105" t="n">
        <v>152</v>
      </c>
      <c r="F24" s="106" t="s">
        <v>37</v>
      </c>
      <c r="G24" s="107" t="s">
        <v>38</v>
      </c>
      <c r="H24" s="107" t="s">
        <v>39</v>
      </c>
      <c r="J24" s="103" t="s">
        <v>62</v>
      </c>
      <c r="K24" s="103"/>
      <c r="M24" s="104" t="s">
        <v>36</v>
      </c>
      <c r="N24" s="105" t="n">
        <v>153</v>
      </c>
      <c r="O24" s="106" t="s">
        <v>37</v>
      </c>
      <c r="P24" s="107" t="s">
        <v>38</v>
      </c>
      <c r="Q24" s="107" t="s">
        <v>39</v>
      </c>
    </row>
    <row r="25" customFormat="false" ht="15" hidden="false" customHeight="false" outlineLevel="0" collapsed="false">
      <c r="A25" s="107" t="s">
        <v>40</v>
      </c>
      <c r="B25" s="107" t="s">
        <v>41</v>
      </c>
      <c r="C25" s="107" t="s">
        <v>42</v>
      </c>
      <c r="D25" s="107" t="s">
        <v>43</v>
      </c>
      <c r="E25" s="107" t="s">
        <v>44</v>
      </c>
      <c r="F25" s="106" t="s">
        <v>45</v>
      </c>
      <c r="G25" s="107" t="s">
        <v>43</v>
      </c>
      <c r="H25" s="107" t="s">
        <v>43</v>
      </c>
      <c r="J25" s="107" t="s">
        <v>40</v>
      </c>
      <c r="K25" s="107" t="s">
        <v>41</v>
      </c>
      <c r="L25" s="107" t="s">
        <v>42</v>
      </c>
      <c r="M25" s="107" t="s">
        <v>43</v>
      </c>
      <c r="N25" s="107" t="s">
        <v>44</v>
      </c>
      <c r="O25" s="106" t="s">
        <v>45</v>
      </c>
      <c r="P25" s="107" t="s">
        <v>43</v>
      </c>
      <c r="Q25" s="107" t="s">
        <v>43</v>
      </c>
    </row>
    <row r="26" customFormat="false" ht="15" hidden="false" customHeight="false" outlineLevel="0" collapsed="false">
      <c r="A26" s="108" t="s">
        <v>46</v>
      </c>
      <c r="B26" s="109" t="n">
        <v>2</v>
      </c>
      <c r="C26" s="110" t="n">
        <v>9</v>
      </c>
      <c r="D26" s="110" t="n">
        <v>4</v>
      </c>
      <c r="E26" s="110" t="n">
        <v>0</v>
      </c>
      <c r="F26" s="111" t="n">
        <f aca="false">IF(H26&gt;7,1.1,1)</f>
        <v>1</v>
      </c>
      <c r="G26" s="112" t="n">
        <f aca="false">F26*(D26*10)/(D26+D27+E26)</f>
        <v>5.71428571428571</v>
      </c>
      <c r="H26" s="113" t="n">
        <f aca="false">SUM(D26+D27+E26)</f>
        <v>7</v>
      </c>
      <c r="J26" s="108" t="s">
        <v>50</v>
      </c>
      <c r="K26" s="109" t="n">
        <v>0</v>
      </c>
      <c r="L26" s="110" t="n">
        <v>7</v>
      </c>
      <c r="M26" s="110" t="n">
        <v>4</v>
      </c>
      <c r="N26" s="110" t="n">
        <v>0</v>
      </c>
      <c r="O26" s="111" t="n">
        <f aca="false">IF(Q26&gt;7,1.1,1)</f>
        <v>1</v>
      </c>
      <c r="P26" s="112" t="n">
        <f aca="false">O26*(M26*10)/(M26+M27+N26)</f>
        <v>5.71428571428571</v>
      </c>
      <c r="Q26" s="113" t="n">
        <f aca="false">SUM(M26+M27+N26)</f>
        <v>7</v>
      </c>
    </row>
    <row r="27" customFormat="false" ht="15" hidden="false" customHeight="false" outlineLevel="0" collapsed="false">
      <c r="A27" s="114" t="s">
        <v>55</v>
      </c>
      <c r="B27" s="115" t="n">
        <v>0</v>
      </c>
      <c r="C27" s="116" t="n">
        <v>3</v>
      </c>
      <c r="D27" s="116" t="n">
        <v>3</v>
      </c>
      <c r="E27" s="117" t="s">
        <v>15</v>
      </c>
      <c r="F27" s="111" t="n">
        <f aca="false">IF(H26&gt;7,1.1,1)</f>
        <v>1</v>
      </c>
      <c r="G27" s="118" t="n">
        <f aca="false">F27*(D27*10)/(D26+D27+E26)</f>
        <v>4.28571428571429</v>
      </c>
      <c r="H27" s="119" t="str">
        <f aca="false">IF((G26/F26+G27/F27)+B26+B27=12,"No Blank","BLANK")</f>
        <v>No Blank</v>
      </c>
      <c r="J27" s="114" t="s">
        <v>63</v>
      </c>
      <c r="K27" s="115" t="n">
        <v>2</v>
      </c>
      <c r="L27" s="116" t="n">
        <v>11</v>
      </c>
      <c r="M27" s="116" t="n">
        <v>3</v>
      </c>
      <c r="N27" s="117" t="s">
        <v>15</v>
      </c>
      <c r="O27" s="111" t="n">
        <f aca="false">IF(Q26&gt;7,1.1,1)</f>
        <v>1</v>
      </c>
      <c r="P27" s="118" t="n">
        <f aca="false">O27*(M27*10)/(M26+M27+N26)</f>
        <v>4.28571428571429</v>
      </c>
      <c r="Q27" s="119" t="str">
        <f aca="false">IF((P26/O26+P27/O27)+K26+K27=12,"No Blank","BLANK")</f>
        <v>No Blank</v>
      </c>
    </row>
    <row r="29" customFormat="false" ht="15.75" hidden="false" customHeight="false" outlineLevel="0" collapsed="false">
      <c r="A29" s="103" t="s">
        <v>64</v>
      </c>
      <c r="B29" s="103"/>
      <c r="D29" s="104" t="s">
        <v>36</v>
      </c>
      <c r="E29" s="105" t="n">
        <v>159</v>
      </c>
      <c r="F29" s="106" t="s">
        <v>37</v>
      </c>
      <c r="G29" s="107" t="s">
        <v>38</v>
      </c>
      <c r="H29" s="107" t="s">
        <v>39</v>
      </c>
      <c r="J29" s="103" t="s">
        <v>65</v>
      </c>
      <c r="K29" s="103"/>
      <c r="M29" s="104" t="s">
        <v>36</v>
      </c>
      <c r="N29" s="105" t="n">
        <v>160</v>
      </c>
      <c r="O29" s="106" t="s">
        <v>37</v>
      </c>
      <c r="P29" s="107" t="s">
        <v>38</v>
      </c>
      <c r="Q29" s="107" t="s">
        <v>39</v>
      </c>
    </row>
    <row r="30" customFormat="false" ht="15" hidden="false" customHeight="false" outlineLevel="0" collapsed="false">
      <c r="A30" s="107" t="s">
        <v>40</v>
      </c>
      <c r="B30" s="107" t="s">
        <v>41</v>
      </c>
      <c r="C30" s="107" t="s">
        <v>42</v>
      </c>
      <c r="D30" s="107" t="s">
        <v>43</v>
      </c>
      <c r="E30" s="107" t="s">
        <v>44</v>
      </c>
      <c r="F30" s="106" t="s">
        <v>45</v>
      </c>
      <c r="G30" s="107" t="s">
        <v>43</v>
      </c>
      <c r="H30" s="107" t="s">
        <v>43</v>
      </c>
      <c r="J30" s="107" t="s">
        <v>40</v>
      </c>
      <c r="K30" s="107" t="s">
        <v>41</v>
      </c>
      <c r="L30" s="107" t="s">
        <v>42</v>
      </c>
      <c r="M30" s="107" t="s">
        <v>43</v>
      </c>
      <c r="N30" s="107" t="s">
        <v>44</v>
      </c>
      <c r="O30" s="106" t="s">
        <v>45</v>
      </c>
      <c r="P30" s="107" t="s">
        <v>43</v>
      </c>
      <c r="Q30" s="107" t="s">
        <v>43</v>
      </c>
      <c r="T30" s="121" t="s">
        <v>15</v>
      </c>
    </row>
    <row r="31" customFormat="false" ht="15" hidden="false" customHeight="false" outlineLevel="0" collapsed="false">
      <c r="A31" s="108" t="s">
        <v>66</v>
      </c>
      <c r="B31" s="109" t="n">
        <v>2</v>
      </c>
      <c r="C31" s="110" t="n">
        <v>9</v>
      </c>
      <c r="D31" s="110" t="n">
        <v>5</v>
      </c>
      <c r="E31" s="110" t="n">
        <v>0</v>
      </c>
      <c r="F31" s="111" t="n">
        <f aca="false">IF(H31&gt;7,1.1,1)</f>
        <v>1.1</v>
      </c>
      <c r="G31" s="112" t="n">
        <f aca="false">F31*(D31*10)/(D31+D32+E31)</f>
        <v>6.875</v>
      </c>
      <c r="H31" s="113" t="n">
        <f aca="false">SUM(D31+D32+E31)</f>
        <v>8</v>
      </c>
      <c r="J31" s="108" t="s">
        <v>52</v>
      </c>
      <c r="K31" s="109" t="n">
        <v>2</v>
      </c>
      <c r="L31" s="110" t="n">
        <v>10</v>
      </c>
      <c r="M31" s="110" t="n">
        <v>4</v>
      </c>
      <c r="N31" s="110" t="n">
        <v>0</v>
      </c>
      <c r="O31" s="111" t="n">
        <f aca="false">IF(Q31&gt;7,1.1,1)</f>
        <v>1</v>
      </c>
      <c r="P31" s="112" t="n">
        <f aca="false">O31*(M31*10)/(M31+M32+N31)</f>
        <v>6.66666666666667</v>
      </c>
      <c r="Q31" s="113" t="n">
        <f aca="false">SUM(M31+M32+N31)</f>
        <v>6</v>
      </c>
    </row>
    <row r="32" customFormat="false" ht="15" hidden="false" customHeight="false" outlineLevel="0" collapsed="false">
      <c r="A32" s="114" t="s">
        <v>60</v>
      </c>
      <c r="B32" s="115" t="n">
        <v>0</v>
      </c>
      <c r="C32" s="116" t="n">
        <v>6</v>
      </c>
      <c r="D32" s="116" t="n">
        <v>3</v>
      </c>
      <c r="E32" s="117" t="s">
        <v>15</v>
      </c>
      <c r="F32" s="111" t="n">
        <f aca="false">IF(H31&gt;7,1.1,1)</f>
        <v>1.1</v>
      </c>
      <c r="G32" s="118" t="n">
        <f aca="false">F32*(D32*10)/(D31+D32+E31)</f>
        <v>4.125</v>
      </c>
      <c r="H32" s="119" t="str">
        <f aca="false">IF((G31/F31+G32/F32)+B31+B32=12,"No Blank","BLANK")</f>
        <v>No Blank</v>
      </c>
      <c r="J32" s="114" t="s">
        <v>46</v>
      </c>
      <c r="K32" s="115" t="n">
        <v>0</v>
      </c>
      <c r="L32" s="116" t="n">
        <v>2</v>
      </c>
      <c r="M32" s="116" t="n">
        <v>2</v>
      </c>
      <c r="N32" s="117" t="s">
        <v>15</v>
      </c>
      <c r="O32" s="111" t="n">
        <f aca="false">IF(Q31&gt;7,1.1,1)</f>
        <v>1</v>
      </c>
      <c r="P32" s="118" t="n">
        <f aca="false">O32*(M32*10)/(M31+M32+N31)</f>
        <v>3.33333333333333</v>
      </c>
      <c r="Q32" s="119" t="str">
        <f aca="false">IF((P31/O31+P32/O32)+K31+K32=12,"No Blank","BLANK")</f>
        <v>No Blank</v>
      </c>
    </row>
    <row r="34" customFormat="false" ht="15.75" hidden="false" customHeight="false" outlineLevel="0" collapsed="false">
      <c r="A34" s="103" t="s">
        <v>67</v>
      </c>
      <c r="B34" s="103"/>
      <c r="D34" s="104" t="s">
        <v>36</v>
      </c>
      <c r="E34" s="105" t="n">
        <v>161</v>
      </c>
      <c r="F34" s="106" t="s">
        <v>37</v>
      </c>
      <c r="G34" s="107" t="s">
        <v>38</v>
      </c>
      <c r="H34" s="107" t="s">
        <v>39</v>
      </c>
      <c r="J34" s="103" t="s">
        <v>68</v>
      </c>
      <c r="K34" s="103"/>
      <c r="M34" s="104" t="s">
        <v>36</v>
      </c>
      <c r="N34" s="105" t="n">
        <v>167</v>
      </c>
      <c r="O34" s="106" t="s">
        <v>37</v>
      </c>
      <c r="P34" s="107" t="s">
        <v>38</v>
      </c>
      <c r="Q34" s="107" t="s">
        <v>39</v>
      </c>
    </row>
    <row r="35" customFormat="false" ht="15" hidden="false" customHeight="false" outlineLevel="0" collapsed="false">
      <c r="A35" s="107" t="s">
        <v>40</v>
      </c>
      <c r="B35" s="107" t="s">
        <v>41</v>
      </c>
      <c r="C35" s="107" t="s">
        <v>42</v>
      </c>
      <c r="D35" s="107" t="s">
        <v>43</v>
      </c>
      <c r="E35" s="107" t="s">
        <v>44</v>
      </c>
      <c r="F35" s="106" t="s">
        <v>45</v>
      </c>
      <c r="G35" s="107" t="s">
        <v>43</v>
      </c>
      <c r="H35" s="107" t="s">
        <v>43</v>
      </c>
      <c r="J35" s="107" t="s">
        <v>40</v>
      </c>
      <c r="K35" s="107" t="s">
        <v>41</v>
      </c>
      <c r="L35" s="107" t="s">
        <v>42</v>
      </c>
      <c r="M35" s="107" t="s">
        <v>43</v>
      </c>
      <c r="N35" s="107" t="s">
        <v>44</v>
      </c>
      <c r="O35" s="106" t="s">
        <v>45</v>
      </c>
      <c r="P35" s="107" t="s">
        <v>43</v>
      </c>
      <c r="Q35" s="107" t="s">
        <v>43</v>
      </c>
    </row>
    <row r="36" customFormat="false" ht="15" hidden="false" customHeight="false" outlineLevel="0" collapsed="false">
      <c r="A36" s="108" t="s">
        <v>53</v>
      </c>
      <c r="B36" s="109" t="n">
        <v>2</v>
      </c>
      <c r="C36" s="110" t="n">
        <v>9</v>
      </c>
      <c r="D36" s="110" t="n">
        <v>4</v>
      </c>
      <c r="E36" s="110" t="n">
        <v>0</v>
      </c>
      <c r="F36" s="111" t="n">
        <f aca="false">IF(H36&gt;7,1.1,1)</f>
        <v>1.1</v>
      </c>
      <c r="G36" s="112" t="n">
        <f aca="false">F36*(D36*10)/(D36+D37+E36)</f>
        <v>5.5</v>
      </c>
      <c r="H36" s="113" t="n">
        <f aca="false">SUM(D36+D37+E36)</f>
        <v>8</v>
      </c>
      <c r="J36" s="108" t="s">
        <v>55</v>
      </c>
      <c r="K36" s="109" t="n">
        <v>2</v>
      </c>
      <c r="L36" s="110" t="n">
        <v>6</v>
      </c>
      <c r="M36" s="110" t="n">
        <v>5</v>
      </c>
      <c r="N36" s="110" t="n">
        <v>0</v>
      </c>
      <c r="O36" s="111" t="n">
        <f aca="false">IF(Q36&gt;7,1.1,1)</f>
        <v>1.1</v>
      </c>
      <c r="P36" s="112" t="n">
        <f aca="false">O36*(M36*10)/(M36+M37+N36)</f>
        <v>6.875</v>
      </c>
      <c r="Q36" s="113" t="n">
        <f aca="false">SUM(M36+M37+N36)</f>
        <v>8</v>
      </c>
    </row>
    <row r="37" customFormat="false" ht="15" hidden="false" customHeight="false" outlineLevel="0" collapsed="false">
      <c r="A37" s="114" t="s">
        <v>47</v>
      </c>
      <c r="B37" s="115" t="n">
        <v>0</v>
      </c>
      <c r="C37" s="116" t="n">
        <v>7</v>
      </c>
      <c r="D37" s="116" t="n">
        <v>4</v>
      </c>
      <c r="E37" s="117" t="s">
        <v>15</v>
      </c>
      <c r="F37" s="111" t="n">
        <f aca="false">IF(H36&gt;7,1.1,1)</f>
        <v>1.1</v>
      </c>
      <c r="G37" s="118" t="n">
        <f aca="false">F37*(D37*10)/(D36+D37+E36)</f>
        <v>5.5</v>
      </c>
      <c r="H37" s="119" t="str">
        <f aca="false">IF((G36/F36+G37/F37)+B36+B37=12,"No Blank","BLANK")</f>
        <v>No Blank</v>
      </c>
      <c r="J37" s="114" t="s">
        <v>66</v>
      </c>
      <c r="K37" s="115" t="n">
        <v>0</v>
      </c>
      <c r="L37" s="116" t="n">
        <v>5</v>
      </c>
      <c r="M37" s="116" t="n">
        <v>3</v>
      </c>
      <c r="N37" s="117" t="s">
        <v>15</v>
      </c>
      <c r="O37" s="111" t="n">
        <f aca="false">IF(Q36&gt;7,1.1,1)</f>
        <v>1.1</v>
      </c>
      <c r="P37" s="118" t="n">
        <f aca="false">O37*(M37*10)/(M36+M37+N36)</f>
        <v>4.125</v>
      </c>
      <c r="Q37" s="119" t="str">
        <f aca="false">IF((P36/O36+P37/O37)+K36+K37=12,"No Blank","BLANK")</f>
        <v>No Blank</v>
      </c>
    </row>
    <row r="39" customFormat="false" ht="15.75" hidden="false" customHeight="false" outlineLevel="0" collapsed="false">
      <c r="A39" s="103" t="n">
        <v>45715</v>
      </c>
      <c r="B39" s="103"/>
      <c r="D39" s="104" t="s">
        <v>36</v>
      </c>
      <c r="E39" s="105" t="n">
        <v>175</v>
      </c>
      <c r="F39" s="106" t="s">
        <v>37</v>
      </c>
      <c r="G39" s="107" t="s">
        <v>38</v>
      </c>
      <c r="H39" s="107" t="s">
        <v>39</v>
      </c>
      <c r="J39" s="103" t="s">
        <v>69</v>
      </c>
      <c r="K39" s="103"/>
      <c r="M39" s="104" t="s">
        <v>36</v>
      </c>
      <c r="N39" s="105" t="n">
        <v>180</v>
      </c>
      <c r="O39" s="106" t="s">
        <v>37</v>
      </c>
      <c r="P39" s="107" t="s">
        <v>38</v>
      </c>
      <c r="Q39" s="107" t="s">
        <v>39</v>
      </c>
    </row>
    <row r="40" customFormat="false" ht="15" hidden="false" customHeight="false" outlineLevel="0" collapsed="false">
      <c r="A40" s="107" t="s">
        <v>40</v>
      </c>
      <c r="B40" s="107" t="s">
        <v>41</v>
      </c>
      <c r="C40" s="107" t="s">
        <v>42</v>
      </c>
      <c r="D40" s="107" t="s">
        <v>43</v>
      </c>
      <c r="E40" s="107" t="s">
        <v>44</v>
      </c>
      <c r="F40" s="106" t="s">
        <v>45</v>
      </c>
      <c r="G40" s="107" t="s">
        <v>43</v>
      </c>
      <c r="H40" s="107" t="s">
        <v>43</v>
      </c>
      <c r="J40" s="107" t="s">
        <v>40</v>
      </c>
      <c r="K40" s="107" t="s">
        <v>41</v>
      </c>
      <c r="L40" s="107" t="s">
        <v>42</v>
      </c>
      <c r="M40" s="107" t="s">
        <v>43</v>
      </c>
      <c r="N40" s="107" t="s">
        <v>44</v>
      </c>
      <c r="O40" s="106" t="s">
        <v>45</v>
      </c>
      <c r="P40" s="107" t="s">
        <v>43</v>
      </c>
      <c r="Q40" s="107" t="s">
        <v>43</v>
      </c>
    </row>
    <row r="41" customFormat="false" ht="15" hidden="false" customHeight="false" outlineLevel="0" collapsed="false">
      <c r="A41" s="108" t="s">
        <v>70</v>
      </c>
      <c r="B41" s="109" t="n">
        <v>0</v>
      </c>
      <c r="C41" s="110" t="n">
        <v>4</v>
      </c>
      <c r="D41" s="110" t="n">
        <v>4</v>
      </c>
      <c r="E41" s="110" t="n">
        <v>0</v>
      </c>
      <c r="F41" s="111" t="n">
        <f aca="false">IF(H41&gt;7,1.1,1)</f>
        <v>1</v>
      </c>
      <c r="G41" s="112" t="n">
        <f aca="false">F41*(D41*10)/(D41+D42+E41)</f>
        <v>6.66666666666667</v>
      </c>
      <c r="H41" s="113" t="n">
        <f aca="false">SUM(D41+D42+E41)</f>
        <v>6</v>
      </c>
      <c r="J41" s="108" t="s">
        <v>53</v>
      </c>
      <c r="K41" s="109" t="n">
        <v>2</v>
      </c>
      <c r="L41" s="110" t="n">
        <v>10</v>
      </c>
      <c r="M41" s="110" t="n">
        <v>4</v>
      </c>
      <c r="N41" s="110" t="n">
        <v>0</v>
      </c>
      <c r="O41" s="111" t="n">
        <f aca="false">IF(Q41&gt;7,1.1,1)</f>
        <v>1</v>
      </c>
      <c r="P41" s="112" t="n">
        <f aca="false">O41*(M41*10)/(M41+M42+N41)</f>
        <v>6.66666666666667</v>
      </c>
      <c r="Q41" s="113" t="n">
        <f aca="false">SUM(M41+M42+N41)</f>
        <v>6</v>
      </c>
    </row>
    <row r="42" customFormat="false" ht="15" hidden="false" customHeight="false" outlineLevel="0" collapsed="false">
      <c r="A42" s="114" t="s">
        <v>71</v>
      </c>
      <c r="B42" s="115" t="n">
        <v>2</v>
      </c>
      <c r="C42" s="116" t="n">
        <v>10</v>
      </c>
      <c r="D42" s="116" t="n">
        <v>2</v>
      </c>
      <c r="E42" s="117" t="s">
        <v>15</v>
      </c>
      <c r="F42" s="111" t="n">
        <f aca="false">IF(H41&gt;7,1.1,1)</f>
        <v>1</v>
      </c>
      <c r="G42" s="118" t="n">
        <f aca="false">F42*(D42*10)/(D41+D42+E41)</f>
        <v>3.33333333333333</v>
      </c>
      <c r="H42" s="119" t="str">
        <f aca="false">IF((G41/F41+G42/F42)+B41+B42=12,"No Blank","BLANK")</f>
        <v>No Blank</v>
      </c>
      <c r="J42" s="114" t="s">
        <v>50</v>
      </c>
      <c r="K42" s="115" t="n">
        <v>0</v>
      </c>
      <c r="L42" s="116" t="n">
        <v>2</v>
      </c>
      <c r="M42" s="116" t="n">
        <v>2</v>
      </c>
      <c r="N42" s="117" t="s">
        <v>15</v>
      </c>
      <c r="O42" s="111" t="n">
        <f aca="false">IF(Q41&gt;7,1.1,1)</f>
        <v>1</v>
      </c>
      <c r="P42" s="118" t="n">
        <f aca="false">O42*(M42*10)/(M41+M42+N41)</f>
        <v>3.33333333333333</v>
      </c>
      <c r="Q42" s="119" t="str">
        <f aca="false">IF((P41/O41+P42/O42)+K41+K42=12,"No Blank","BLANK")</f>
        <v>No Blank</v>
      </c>
    </row>
    <row r="44" customFormat="false" ht="15.75" hidden="false" customHeight="false" outlineLevel="0" collapsed="false">
      <c r="A44" s="103" t="s">
        <v>72</v>
      </c>
      <c r="B44" s="103"/>
      <c r="D44" s="104" t="s">
        <v>36</v>
      </c>
      <c r="E44" s="105" t="n">
        <v>196</v>
      </c>
      <c r="F44" s="106" t="s">
        <v>37</v>
      </c>
      <c r="G44" s="107" t="s">
        <v>38</v>
      </c>
      <c r="H44" s="107" t="s">
        <v>39</v>
      </c>
      <c r="J44" s="103" t="s">
        <v>72</v>
      </c>
      <c r="K44" s="103"/>
      <c r="M44" s="104" t="s">
        <v>36</v>
      </c>
      <c r="N44" s="105" t="n">
        <v>197</v>
      </c>
      <c r="O44" s="106" t="s">
        <v>37</v>
      </c>
      <c r="P44" s="107" t="s">
        <v>38</v>
      </c>
      <c r="Q44" s="107" t="s">
        <v>39</v>
      </c>
    </row>
    <row r="45" customFormat="false" ht="15" hidden="false" customHeight="false" outlineLevel="0" collapsed="false">
      <c r="A45" s="107" t="s">
        <v>40</v>
      </c>
      <c r="B45" s="107" t="s">
        <v>41</v>
      </c>
      <c r="C45" s="107" t="s">
        <v>42</v>
      </c>
      <c r="D45" s="107" t="s">
        <v>43</v>
      </c>
      <c r="E45" s="107" t="s">
        <v>44</v>
      </c>
      <c r="F45" s="106" t="s">
        <v>45</v>
      </c>
      <c r="G45" s="107" t="s">
        <v>43</v>
      </c>
      <c r="H45" s="107" t="s">
        <v>43</v>
      </c>
      <c r="J45" s="107" t="s">
        <v>40</v>
      </c>
      <c r="K45" s="107" t="s">
        <v>41</v>
      </c>
      <c r="L45" s="107" t="s">
        <v>42</v>
      </c>
      <c r="M45" s="107" t="s">
        <v>43</v>
      </c>
      <c r="N45" s="107" t="s">
        <v>44</v>
      </c>
      <c r="O45" s="106" t="s">
        <v>45</v>
      </c>
      <c r="P45" s="107" t="s">
        <v>43</v>
      </c>
      <c r="Q45" s="107" t="s">
        <v>43</v>
      </c>
    </row>
    <row r="46" customFormat="false" ht="15" hidden="false" customHeight="false" outlineLevel="0" collapsed="false">
      <c r="A46" s="108" t="s">
        <v>53</v>
      </c>
      <c r="B46" s="109" t="n">
        <v>2</v>
      </c>
      <c r="C46" s="110" t="n">
        <v>12</v>
      </c>
      <c r="D46" s="110" t="n">
        <v>7</v>
      </c>
      <c r="E46" s="110" t="n">
        <v>0</v>
      </c>
      <c r="F46" s="110" t="n">
        <v>1.1</v>
      </c>
      <c r="G46" s="112" t="n">
        <f aca="false">F46*(D46*10)/(D46+D47+E46)</f>
        <v>11</v>
      </c>
      <c r="H46" s="113" t="n">
        <f aca="false">SUM(D46+D47+E46)</f>
        <v>7</v>
      </c>
      <c r="J46" s="108" t="s">
        <v>50</v>
      </c>
      <c r="K46" s="109" t="n">
        <v>0</v>
      </c>
      <c r="L46" s="110" t="n">
        <v>4</v>
      </c>
      <c r="M46" s="110" t="n">
        <v>3</v>
      </c>
      <c r="N46" s="110" t="n">
        <v>0</v>
      </c>
      <c r="O46" s="111" t="n">
        <f aca="false">IF(Q46&gt;7,1.1,1)</f>
        <v>1</v>
      </c>
      <c r="P46" s="112" t="n">
        <f aca="false">O46*(M46*10)/(M46+M47+N46)</f>
        <v>4.28571428571429</v>
      </c>
      <c r="Q46" s="113" t="n">
        <f aca="false">SUM(M46+M47+N46)</f>
        <v>7</v>
      </c>
    </row>
    <row r="47" customFormat="false" ht="15" hidden="false" customHeight="false" outlineLevel="0" collapsed="false">
      <c r="A47" s="114" t="s">
        <v>60</v>
      </c>
      <c r="B47" s="115" t="n">
        <v>0</v>
      </c>
      <c r="C47" s="116" t="n">
        <v>0</v>
      </c>
      <c r="D47" s="116" t="n">
        <v>0</v>
      </c>
      <c r="E47" s="117" t="s">
        <v>15</v>
      </c>
      <c r="F47" s="111" t="n">
        <f aca="false">IF(H46&gt;7,1.1,1)</f>
        <v>1</v>
      </c>
      <c r="G47" s="118" t="n">
        <f aca="false">F47*(D47*10)/(D46+D47+E46)</f>
        <v>0</v>
      </c>
      <c r="H47" s="119" t="str">
        <f aca="false">IF((G46/F46+G47/F47)+B46+B47=12,"No Blank","BLANK")</f>
        <v>No Blank</v>
      </c>
      <c r="J47" s="114" t="s">
        <v>55</v>
      </c>
      <c r="K47" s="115" t="n">
        <v>2</v>
      </c>
      <c r="L47" s="116" t="n">
        <v>6</v>
      </c>
      <c r="M47" s="116" t="n">
        <v>4</v>
      </c>
      <c r="N47" s="117" t="s">
        <v>15</v>
      </c>
      <c r="O47" s="111" t="n">
        <f aca="false">IF(Q46&gt;7,1.1,1)</f>
        <v>1</v>
      </c>
      <c r="P47" s="118" t="n">
        <f aca="false">O47*(M47*10)/(M46+M47+N46)</f>
        <v>5.71428571428571</v>
      </c>
      <c r="Q47" s="119" t="str">
        <f aca="false">IF((P46/O46+P47/O47)+K46+K47=12,"No Blank","BLANK")</f>
        <v>No Blank</v>
      </c>
    </row>
    <row r="49" customFormat="false" ht="15.75" hidden="false" customHeight="false" outlineLevel="0" collapsed="false">
      <c r="A49" s="103" t="s">
        <v>73</v>
      </c>
      <c r="B49" s="103"/>
      <c r="D49" s="104" t="s">
        <v>36</v>
      </c>
      <c r="E49" s="105" t="n">
        <v>198</v>
      </c>
      <c r="F49" s="106" t="s">
        <v>37</v>
      </c>
      <c r="G49" s="107" t="s">
        <v>38</v>
      </c>
      <c r="H49" s="107" t="s">
        <v>39</v>
      </c>
      <c r="J49" s="103" t="n">
        <v>45722</v>
      </c>
      <c r="K49" s="103"/>
      <c r="M49" s="104" t="s">
        <v>36</v>
      </c>
      <c r="N49" s="105" t="n">
        <v>199</v>
      </c>
      <c r="O49" s="106" t="s">
        <v>37</v>
      </c>
      <c r="P49" s="107" t="s">
        <v>38</v>
      </c>
      <c r="Q49" s="107" t="s">
        <v>39</v>
      </c>
    </row>
    <row r="50" customFormat="false" ht="15" hidden="false" customHeight="false" outlineLevel="0" collapsed="false">
      <c r="A50" s="107" t="s">
        <v>40</v>
      </c>
      <c r="B50" s="107" t="s">
        <v>41</v>
      </c>
      <c r="C50" s="107" t="s">
        <v>42</v>
      </c>
      <c r="D50" s="107" t="s">
        <v>43</v>
      </c>
      <c r="E50" s="107" t="s">
        <v>44</v>
      </c>
      <c r="F50" s="106" t="s">
        <v>45</v>
      </c>
      <c r="G50" s="107" t="s">
        <v>43</v>
      </c>
      <c r="H50" s="107" t="s">
        <v>43</v>
      </c>
      <c r="J50" s="107" t="s">
        <v>40</v>
      </c>
      <c r="K50" s="107" t="s">
        <v>41</v>
      </c>
      <c r="L50" s="107" t="s">
        <v>42</v>
      </c>
      <c r="M50" s="107" t="s">
        <v>43</v>
      </c>
      <c r="N50" s="107" t="s">
        <v>44</v>
      </c>
      <c r="O50" s="106" t="s">
        <v>45</v>
      </c>
      <c r="P50" s="107" t="s">
        <v>43</v>
      </c>
      <c r="Q50" s="107" t="s">
        <v>43</v>
      </c>
    </row>
    <row r="51" customFormat="false" ht="15" hidden="false" customHeight="false" outlineLevel="0" collapsed="false">
      <c r="A51" s="108" t="s">
        <v>47</v>
      </c>
      <c r="B51" s="109" t="n">
        <v>0</v>
      </c>
      <c r="C51" s="110" t="n">
        <v>4</v>
      </c>
      <c r="D51" s="110" t="n">
        <v>3</v>
      </c>
      <c r="E51" s="110" t="n">
        <v>0</v>
      </c>
      <c r="F51" s="111" t="n">
        <f aca="false">IF(H51&gt;7,1.1,1)</f>
        <v>1.1</v>
      </c>
      <c r="G51" s="112" t="n">
        <f aca="false">F51*(D51*10)/(D51+D52+E51)</f>
        <v>4.125</v>
      </c>
      <c r="H51" s="113" t="n">
        <f aca="false">SUM(D51+D52+E51)</f>
        <v>8</v>
      </c>
      <c r="J51" s="108" t="s">
        <v>55</v>
      </c>
      <c r="K51" s="109" t="n">
        <v>2</v>
      </c>
      <c r="L51" s="110" t="n">
        <v>8</v>
      </c>
      <c r="M51" s="110" t="n">
        <v>4</v>
      </c>
      <c r="N51" s="110" t="n">
        <v>0</v>
      </c>
      <c r="O51" s="111" t="n">
        <f aca="false">IF(Q51&gt;7,1.1,1)</f>
        <v>1</v>
      </c>
      <c r="P51" s="112" t="n">
        <f aca="false">O51*(M51*10)/(M51+M52+N51)</f>
        <v>5.71428571428571</v>
      </c>
      <c r="Q51" s="113" t="n">
        <f aca="false">SUM(M51+M52+N51)</f>
        <v>7</v>
      </c>
    </row>
    <row r="52" customFormat="false" ht="15" hidden="false" customHeight="false" outlineLevel="0" collapsed="false">
      <c r="A52" s="114" t="s">
        <v>60</v>
      </c>
      <c r="B52" s="115" t="n">
        <v>2</v>
      </c>
      <c r="C52" s="116" t="n">
        <v>10</v>
      </c>
      <c r="D52" s="116" t="n">
        <v>5</v>
      </c>
      <c r="E52" s="117" t="s">
        <v>15</v>
      </c>
      <c r="F52" s="111" t="n">
        <f aca="false">IF(H51&gt;7,1.1,1)</f>
        <v>1.1</v>
      </c>
      <c r="G52" s="118" t="n">
        <f aca="false">F52*(D52*10)/(D51+D52+E51)</f>
        <v>6.875</v>
      </c>
      <c r="H52" s="119" t="str">
        <f aca="false">IF((G51/F51+G52/F52)+B51+B52=12,"No Blank","BLANK")</f>
        <v>No Blank</v>
      </c>
      <c r="J52" s="114" t="s">
        <v>52</v>
      </c>
      <c r="K52" s="115" t="n">
        <v>0</v>
      </c>
      <c r="L52" s="116" t="n">
        <v>3</v>
      </c>
      <c r="M52" s="116" t="n">
        <v>3</v>
      </c>
      <c r="N52" s="117" t="s">
        <v>15</v>
      </c>
      <c r="O52" s="111" t="n">
        <f aca="false">IF(Q51&gt;7,1.1,1)</f>
        <v>1</v>
      </c>
      <c r="P52" s="118" t="n">
        <f aca="false">O52*(M52*10)/(M51+M52+N51)</f>
        <v>4.28571428571429</v>
      </c>
      <c r="Q52" s="119" t="str">
        <f aca="false">IF((P51/O51+P52/O52)+K51+K52=12,"No Blank","BLANK")</f>
        <v>No Blank</v>
      </c>
    </row>
    <row r="54" customFormat="false" ht="15.75" hidden="false" customHeight="false" outlineLevel="0" collapsed="false">
      <c r="A54" s="103" t="s">
        <v>74</v>
      </c>
      <c r="B54" s="103"/>
      <c r="D54" s="104" t="s">
        <v>36</v>
      </c>
      <c r="E54" s="105" t="n">
        <v>200</v>
      </c>
      <c r="F54" s="106" t="s">
        <v>37</v>
      </c>
      <c r="G54" s="107" t="s">
        <v>38</v>
      </c>
      <c r="H54" s="107" t="s">
        <v>39</v>
      </c>
      <c r="J54" s="103" t="n">
        <v>45725</v>
      </c>
      <c r="K54" s="103"/>
      <c r="M54" s="104" t="s">
        <v>36</v>
      </c>
      <c r="N54" s="105" t="n">
        <v>201</v>
      </c>
      <c r="O54" s="106" t="s">
        <v>37</v>
      </c>
      <c r="P54" s="107" t="s">
        <v>38</v>
      </c>
      <c r="Q54" s="107" t="s">
        <v>39</v>
      </c>
    </row>
    <row r="55" customFormat="false" ht="15" hidden="false" customHeight="false" outlineLevel="0" collapsed="false">
      <c r="A55" s="107" t="s">
        <v>40</v>
      </c>
      <c r="B55" s="107" t="s">
        <v>41</v>
      </c>
      <c r="C55" s="107" t="s">
        <v>42</v>
      </c>
      <c r="D55" s="107" t="s">
        <v>43</v>
      </c>
      <c r="E55" s="107" t="s">
        <v>44</v>
      </c>
      <c r="F55" s="106" t="s">
        <v>45</v>
      </c>
      <c r="G55" s="107" t="s">
        <v>43</v>
      </c>
      <c r="H55" s="107" t="s">
        <v>43</v>
      </c>
      <c r="J55" s="107" t="s">
        <v>40</v>
      </c>
      <c r="K55" s="107" t="s">
        <v>41</v>
      </c>
      <c r="L55" s="107" t="s">
        <v>42</v>
      </c>
      <c r="M55" s="107" t="s">
        <v>43</v>
      </c>
      <c r="N55" s="107" t="s">
        <v>44</v>
      </c>
      <c r="O55" s="106" t="s">
        <v>45</v>
      </c>
      <c r="P55" s="107" t="s">
        <v>43</v>
      </c>
      <c r="Q55" s="107" t="s">
        <v>43</v>
      </c>
    </row>
    <row r="56" customFormat="false" ht="15" hidden="false" customHeight="false" outlineLevel="0" collapsed="false">
      <c r="A56" s="108" t="s">
        <v>53</v>
      </c>
      <c r="B56" s="109" t="n">
        <v>0</v>
      </c>
      <c r="C56" s="110" t="n">
        <v>3</v>
      </c>
      <c r="D56" s="110" t="n">
        <v>1</v>
      </c>
      <c r="E56" s="110" t="n">
        <v>0</v>
      </c>
      <c r="F56" s="111" t="n">
        <f aca="false">IF(H56&gt;7,1.1,1)</f>
        <v>1</v>
      </c>
      <c r="G56" s="112" t="n">
        <f aca="false">F56*(D56*10)/(D56+D57+E56)</f>
        <v>1.42857142857143</v>
      </c>
      <c r="H56" s="113" t="n">
        <f aca="false">SUM(D56+D57+E56)</f>
        <v>7</v>
      </c>
      <c r="J56" s="108" t="s">
        <v>75</v>
      </c>
      <c r="K56" s="109" t="n">
        <v>0</v>
      </c>
      <c r="L56" s="110" t="n">
        <v>3</v>
      </c>
      <c r="M56" s="110" t="n">
        <v>1</v>
      </c>
      <c r="N56" s="110" t="n">
        <v>0</v>
      </c>
      <c r="O56" s="111" t="n">
        <f aca="false">IF(Q56&gt;7,1.1,1)</f>
        <v>1</v>
      </c>
      <c r="P56" s="112" t="n">
        <f aca="false">O56*(M56*10)/(M56+M57+N56)</f>
        <v>1.42857142857143</v>
      </c>
      <c r="Q56" s="113" t="n">
        <f aca="false">SUM(M56+M57+N56)</f>
        <v>7</v>
      </c>
    </row>
    <row r="57" customFormat="false" ht="15" hidden="false" customHeight="false" outlineLevel="0" collapsed="false">
      <c r="A57" s="114" t="s">
        <v>54</v>
      </c>
      <c r="B57" s="115" t="n">
        <v>2</v>
      </c>
      <c r="C57" s="116" t="n">
        <v>11</v>
      </c>
      <c r="D57" s="116" t="n">
        <v>6</v>
      </c>
      <c r="E57" s="117" t="s">
        <v>15</v>
      </c>
      <c r="F57" s="111" t="n">
        <f aca="false">IF(H56&gt;7,1.1,1)</f>
        <v>1</v>
      </c>
      <c r="G57" s="118" t="n">
        <f aca="false">F57*(D57*10)/(D56+D57+E56)</f>
        <v>8.57142857142857</v>
      </c>
      <c r="H57" s="119" t="str">
        <f aca="false">IF((G56/F56+G57/F57)+B56+B57=12,"No Blank","BLANK")</f>
        <v>No Blank</v>
      </c>
      <c r="J57" s="114" t="s">
        <v>58</v>
      </c>
      <c r="K57" s="115" t="n">
        <v>2</v>
      </c>
      <c r="L57" s="116" t="n">
        <v>10</v>
      </c>
      <c r="M57" s="116" t="n">
        <v>6</v>
      </c>
      <c r="N57" s="117" t="s">
        <v>15</v>
      </c>
      <c r="O57" s="111" t="n">
        <f aca="false">IF(Q56&gt;7,1.1,1)</f>
        <v>1</v>
      </c>
      <c r="P57" s="118" t="n">
        <f aca="false">O57*(M57*10)/(M56+M57+N56)</f>
        <v>8.57142857142857</v>
      </c>
      <c r="Q57" s="119" t="str">
        <f aca="false">IF((P56/O56+P57/O57)+K56+K57=12,"No Blank","BLANK")</f>
        <v>No Blank</v>
      </c>
    </row>
    <row r="59" customFormat="false" ht="15.75" hidden="false" customHeight="false" outlineLevel="0" collapsed="false">
      <c r="A59" s="103" t="s">
        <v>73</v>
      </c>
      <c r="B59" s="103"/>
      <c r="D59" s="104" t="s">
        <v>36</v>
      </c>
      <c r="E59" s="105" t="n">
        <v>202</v>
      </c>
      <c r="F59" s="106" t="s">
        <v>37</v>
      </c>
      <c r="G59" s="107" t="s">
        <v>38</v>
      </c>
      <c r="H59" s="107" t="s">
        <v>39</v>
      </c>
      <c r="J59" s="103" t="n">
        <v>45736</v>
      </c>
      <c r="K59" s="103"/>
      <c r="M59" s="104" t="s">
        <v>36</v>
      </c>
      <c r="N59" s="105" t="n">
        <v>208</v>
      </c>
      <c r="O59" s="106" t="s">
        <v>37</v>
      </c>
      <c r="P59" s="107" t="s">
        <v>38</v>
      </c>
      <c r="Q59" s="107" t="s">
        <v>39</v>
      </c>
    </row>
    <row r="60" customFormat="false" ht="15" hidden="false" customHeight="false" outlineLevel="0" collapsed="false">
      <c r="A60" s="107" t="s">
        <v>40</v>
      </c>
      <c r="B60" s="107" t="s">
        <v>41</v>
      </c>
      <c r="C60" s="107" t="s">
        <v>42</v>
      </c>
      <c r="D60" s="107" t="s">
        <v>43</v>
      </c>
      <c r="E60" s="107" t="s">
        <v>44</v>
      </c>
      <c r="F60" s="106" t="s">
        <v>45</v>
      </c>
      <c r="G60" s="107" t="s">
        <v>43</v>
      </c>
      <c r="H60" s="107" t="s">
        <v>43</v>
      </c>
      <c r="J60" s="107" t="s">
        <v>40</v>
      </c>
      <c r="K60" s="107" t="s">
        <v>41</v>
      </c>
      <c r="L60" s="107" t="s">
        <v>42</v>
      </c>
      <c r="M60" s="107" t="s">
        <v>43</v>
      </c>
      <c r="N60" s="107" t="s">
        <v>44</v>
      </c>
      <c r="O60" s="106" t="s">
        <v>45</v>
      </c>
      <c r="P60" s="107" t="s">
        <v>43</v>
      </c>
      <c r="Q60" s="107" t="s">
        <v>43</v>
      </c>
    </row>
    <row r="61" customFormat="false" ht="15" hidden="false" customHeight="false" outlineLevel="0" collapsed="false">
      <c r="A61" s="108" t="s">
        <v>46</v>
      </c>
      <c r="B61" s="109" t="n">
        <v>1</v>
      </c>
      <c r="C61" s="110" t="n">
        <v>4</v>
      </c>
      <c r="D61" s="110" t="n">
        <v>3</v>
      </c>
      <c r="E61" s="110" t="n">
        <v>0</v>
      </c>
      <c r="F61" s="111" t="n">
        <f aca="false">IF(H61&gt;7,1.1,1)</f>
        <v>1</v>
      </c>
      <c r="G61" s="112" t="n">
        <f aca="false">F61*(D61*10)/(D61+D62+E61)</f>
        <v>4.28571428571429</v>
      </c>
      <c r="H61" s="113" t="n">
        <f aca="false">SUM(D61+D62+E61)</f>
        <v>7</v>
      </c>
      <c r="J61" s="108" t="s">
        <v>47</v>
      </c>
      <c r="K61" s="109" t="n">
        <v>2</v>
      </c>
      <c r="L61" s="110" t="n">
        <v>9</v>
      </c>
      <c r="M61" s="110" t="n">
        <v>4</v>
      </c>
      <c r="N61" s="110" t="n">
        <v>1</v>
      </c>
      <c r="O61" s="111" t="n">
        <f aca="false">IF(Q61&gt;7,1.1,1)</f>
        <v>1.1</v>
      </c>
      <c r="P61" s="112" t="n">
        <f aca="false">O61*(M61*10)/(M61+M62+N61)</f>
        <v>5.5</v>
      </c>
      <c r="Q61" s="113" t="n">
        <f aca="false">SUM(M61+M62+N61)</f>
        <v>8</v>
      </c>
    </row>
    <row r="62" customFormat="false" ht="15" hidden="false" customHeight="false" outlineLevel="0" collapsed="false">
      <c r="A62" s="114" t="s">
        <v>50</v>
      </c>
      <c r="B62" s="115" t="n">
        <v>1</v>
      </c>
      <c r="C62" s="116" t="n">
        <v>4</v>
      </c>
      <c r="D62" s="116" t="n">
        <v>4</v>
      </c>
      <c r="E62" s="117" t="s">
        <v>15</v>
      </c>
      <c r="F62" s="111" t="n">
        <f aca="false">IF(H61&gt;7,1.1,1)</f>
        <v>1</v>
      </c>
      <c r="G62" s="118" t="n">
        <f aca="false">F62*(D62*10)/(D61+D62+E61)</f>
        <v>5.71428571428571</v>
      </c>
      <c r="H62" s="119" t="str">
        <f aca="false">IF((G61/F61+G62/F62)+B61+B62=12,"No Blank","BLANK")</f>
        <v>No Blank</v>
      </c>
      <c r="J62" s="114" t="s">
        <v>55</v>
      </c>
      <c r="K62" s="115" t="n">
        <v>0</v>
      </c>
      <c r="L62" s="116" t="n">
        <v>5</v>
      </c>
      <c r="M62" s="116" t="n">
        <v>3</v>
      </c>
      <c r="N62" s="117" t="s">
        <v>15</v>
      </c>
      <c r="O62" s="111" t="n">
        <f aca="false">IF(Q61&gt;7,1.1,1)</f>
        <v>1.1</v>
      </c>
      <c r="P62" s="118" t="n">
        <f aca="false">O62*(M62*10)/(M61+M62+N61)</f>
        <v>4.125</v>
      </c>
      <c r="Q62" s="119" t="str">
        <f aca="false">IF((P61/O61+P62/O62)+K61+K62=12,"No Blank","BLANK")</f>
        <v>BLANK</v>
      </c>
    </row>
    <row r="64" customFormat="false" ht="15.75" hidden="false" customHeight="false" outlineLevel="0" collapsed="false">
      <c r="A64" s="103" t="n">
        <v>45736</v>
      </c>
      <c r="B64" s="103"/>
      <c r="D64" s="104" t="s">
        <v>36</v>
      </c>
      <c r="E64" s="105" t="n">
        <v>207</v>
      </c>
      <c r="F64" s="106" t="s">
        <v>37</v>
      </c>
      <c r="G64" s="107" t="s">
        <v>38</v>
      </c>
      <c r="H64" s="107" t="s">
        <v>39</v>
      </c>
      <c r="J64" s="103" t="s">
        <v>76</v>
      </c>
      <c r="K64" s="103"/>
      <c r="M64" s="104" t="s">
        <v>36</v>
      </c>
      <c r="N64" s="105" t="n">
        <v>223</v>
      </c>
      <c r="O64" s="106" t="s">
        <v>37</v>
      </c>
      <c r="P64" s="107" t="s">
        <v>38</v>
      </c>
      <c r="Q64" s="107" t="s">
        <v>39</v>
      </c>
    </row>
    <row r="65" customFormat="false" ht="15" hidden="false" customHeight="false" outlineLevel="0" collapsed="false">
      <c r="A65" s="107" t="s">
        <v>40</v>
      </c>
      <c r="B65" s="107" t="s">
        <v>41</v>
      </c>
      <c r="C65" s="107" t="s">
        <v>42</v>
      </c>
      <c r="D65" s="107" t="s">
        <v>43</v>
      </c>
      <c r="E65" s="107" t="s">
        <v>44</v>
      </c>
      <c r="F65" s="106" t="s">
        <v>45</v>
      </c>
      <c r="G65" s="107" t="s">
        <v>43</v>
      </c>
      <c r="H65" s="107" t="s">
        <v>43</v>
      </c>
      <c r="J65" s="107" t="s">
        <v>40</v>
      </c>
      <c r="K65" s="107" t="s">
        <v>41</v>
      </c>
      <c r="L65" s="107" t="s">
        <v>42</v>
      </c>
      <c r="M65" s="107" t="s">
        <v>43</v>
      </c>
      <c r="N65" s="107" t="s">
        <v>44</v>
      </c>
      <c r="O65" s="106" t="s">
        <v>45</v>
      </c>
      <c r="P65" s="107" t="s">
        <v>43</v>
      </c>
      <c r="Q65" s="107" t="s">
        <v>43</v>
      </c>
    </row>
    <row r="66" customFormat="false" ht="15" hidden="false" customHeight="false" outlineLevel="0" collapsed="false">
      <c r="A66" s="108" t="s">
        <v>60</v>
      </c>
      <c r="B66" s="109" t="n">
        <v>0</v>
      </c>
      <c r="C66" s="110" t="n">
        <v>6</v>
      </c>
      <c r="D66" s="110" t="n">
        <v>4</v>
      </c>
      <c r="E66" s="110" t="n">
        <v>0</v>
      </c>
      <c r="F66" s="111" t="n">
        <f aca="false">IF(H66&gt;7,1.1,1)</f>
        <v>1.1</v>
      </c>
      <c r="G66" s="112" t="n">
        <f aca="false">F66*(D66*10)/(D66+D67+E66)</f>
        <v>5.5</v>
      </c>
      <c r="H66" s="113" t="n">
        <f aca="false">SUM(D66+D67+E66)</f>
        <v>8</v>
      </c>
      <c r="J66" s="108" t="s">
        <v>53</v>
      </c>
      <c r="K66" s="109" t="n">
        <v>2</v>
      </c>
      <c r="L66" s="110" t="n">
        <v>8</v>
      </c>
      <c r="M66" s="110" t="n">
        <v>4</v>
      </c>
      <c r="N66" s="110" t="n">
        <v>0</v>
      </c>
      <c r="O66" s="110" t="n">
        <v>1.1</v>
      </c>
      <c r="P66" s="112" t="n">
        <f aca="false">O66*(M66*10)/(M66+M67+N66)</f>
        <v>6.28571428571429</v>
      </c>
      <c r="Q66" s="113" t="n">
        <f aca="false">SUM(M66+M67+N66)</f>
        <v>7</v>
      </c>
    </row>
    <row r="67" customFormat="false" ht="15" hidden="false" customHeight="false" outlineLevel="0" collapsed="false">
      <c r="A67" s="114" t="s">
        <v>58</v>
      </c>
      <c r="B67" s="115" t="n">
        <v>2</v>
      </c>
      <c r="C67" s="116" t="n">
        <v>8</v>
      </c>
      <c r="D67" s="116" t="n">
        <v>4</v>
      </c>
      <c r="E67" s="117" t="s">
        <v>15</v>
      </c>
      <c r="F67" s="111" t="n">
        <f aca="false">IF(H66&gt;7,1.1,1)</f>
        <v>1.1</v>
      </c>
      <c r="G67" s="118" t="n">
        <f aca="false">F67*(D67*10)/(D66+D67+E66)</f>
        <v>5.5</v>
      </c>
      <c r="H67" s="119" t="str">
        <f aca="false">IF((G66/F66+G67/F67)+B66+B67=12,"No Blank","BLANK")</f>
        <v>No Blank</v>
      </c>
      <c r="J67" s="114" t="s">
        <v>46</v>
      </c>
      <c r="K67" s="115" t="n">
        <v>0</v>
      </c>
      <c r="L67" s="116" t="n">
        <v>3</v>
      </c>
      <c r="M67" s="116" t="n">
        <v>3</v>
      </c>
      <c r="N67" s="117" t="s">
        <v>15</v>
      </c>
      <c r="O67" s="111" t="n">
        <f aca="false">IF(Q66&gt;7,1.1,1)</f>
        <v>1</v>
      </c>
      <c r="P67" s="118" t="n">
        <f aca="false">O67*(M67*10)/(M66+M67+N66)</f>
        <v>4.28571428571429</v>
      </c>
      <c r="Q67" s="119" t="str">
        <f aca="false">IF((P66/O66+P67/O67)+K66+K67=12,"No Blank","BLANK")</f>
        <v>No Blank</v>
      </c>
    </row>
    <row r="69" customFormat="false" ht="15.75" hidden="false" customHeight="false" outlineLevel="0" collapsed="false">
      <c r="A69" s="103" t="s">
        <v>77</v>
      </c>
      <c r="B69" s="103"/>
      <c r="D69" s="104" t="s">
        <v>36</v>
      </c>
      <c r="E69" s="105" t="n">
        <v>224</v>
      </c>
      <c r="F69" s="106" t="s">
        <v>37</v>
      </c>
      <c r="G69" s="107" t="s">
        <v>38</v>
      </c>
      <c r="H69" s="107" t="s">
        <v>39</v>
      </c>
      <c r="J69" s="103" t="n">
        <v>45743</v>
      </c>
      <c r="K69" s="103"/>
      <c r="M69" s="104" t="s">
        <v>36</v>
      </c>
      <c r="N69" s="105" t="n">
        <v>225</v>
      </c>
      <c r="O69" s="106" t="s">
        <v>37</v>
      </c>
      <c r="P69" s="107" t="s">
        <v>38</v>
      </c>
      <c r="Q69" s="107" t="s">
        <v>39</v>
      </c>
    </row>
    <row r="70" customFormat="false" ht="15" hidden="false" customHeight="false" outlineLevel="0" collapsed="false">
      <c r="A70" s="107" t="s">
        <v>40</v>
      </c>
      <c r="B70" s="107" t="s">
        <v>41</v>
      </c>
      <c r="C70" s="107" t="s">
        <v>42</v>
      </c>
      <c r="D70" s="107" t="s">
        <v>43</v>
      </c>
      <c r="E70" s="107" t="s">
        <v>44</v>
      </c>
      <c r="F70" s="106" t="s">
        <v>45</v>
      </c>
      <c r="G70" s="107" t="s">
        <v>43</v>
      </c>
      <c r="H70" s="107" t="s">
        <v>43</v>
      </c>
      <c r="J70" s="107" t="s">
        <v>40</v>
      </c>
      <c r="K70" s="107" t="s">
        <v>41</v>
      </c>
      <c r="L70" s="107" t="s">
        <v>42</v>
      </c>
      <c r="M70" s="107" t="s">
        <v>43</v>
      </c>
      <c r="N70" s="107" t="s">
        <v>44</v>
      </c>
      <c r="O70" s="106" t="s">
        <v>45</v>
      </c>
      <c r="P70" s="107" t="s">
        <v>43</v>
      </c>
      <c r="Q70" s="107" t="s">
        <v>43</v>
      </c>
    </row>
    <row r="71" customFormat="false" ht="15" hidden="false" customHeight="false" outlineLevel="0" collapsed="false">
      <c r="A71" s="108" t="s">
        <v>50</v>
      </c>
      <c r="B71" s="109" t="n">
        <v>2</v>
      </c>
      <c r="C71" s="110" t="n">
        <v>4</v>
      </c>
      <c r="D71" s="110" t="n">
        <v>4</v>
      </c>
      <c r="E71" s="110" t="n">
        <v>0</v>
      </c>
      <c r="F71" s="111" t="n">
        <f aca="false">IF(H71&gt;7,1.1,1)</f>
        <v>1</v>
      </c>
      <c r="G71" s="112" t="n">
        <f aca="false">F71*(D71*10)/(D71+D72+E71)</f>
        <v>5.71428571428571</v>
      </c>
      <c r="H71" s="113" t="n">
        <f aca="false">SUM(D71+D72+E71)</f>
        <v>7</v>
      </c>
      <c r="J71" s="108" t="s">
        <v>47</v>
      </c>
      <c r="K71" s="109" t="n">
        <v>0</v>
      </c>
      <c r="L71" s="110" t="n">
        <v>1</v>
      </c>
      <c r="M71" s="110" t="n">
        <v>1</v>
      </c>
      <c r="N71" s="110" t="n">
        <v>0</v>
      </c>
      <c r="O71" s="111" t="n">
        <f aca="false">IF(Q71&gt;7,1.1,1)</f>
        <v>1.1</v>
      </c>
      <c r="P71" s="112" t="n">
        <f aca="false">O71*(M71*10)/(M71+M72+N71)</f>
        <v>1.375</v>
      </c>
      <c r="Q71" s="113" t="n">
        <f aca="false">SUM(M71+M72+N71)</f>
        <v>8</v>
      </c>
    </row>
    <row r="72" customFormat="false" ht="15" hidden="false" customHeight="false" outlineLevel="0" collapsed="false">
      <c r="A72" s="114" t="s">
        <v>60</v>
      </c>
      <c r="B72" s="115" t="n">
        <v>0</v>
      </c>
      <c r="C72" s="116" t="n">
        <v>3</v>
      </c>
      <c r="D72" s="116" t="n">
        <v>3</v>
      </c>
      <c r="E72" s="117" t="s">
        <v>15</v>
      </c>
      <c r="F72" s="111" t="n">
        <f aca="false">IF(H71&gt;7,1.1,1)</f>
        <v>1</v>
      </c>
      <c r="G72" s="118" t="n">
        <f aca="false">F72*(D72*10)/(D71+D72+E71)</f>
        <v>4.28571428571429</v>
      </c>
      <c r="H72" s="119" t="str">
        <f aca="false">IF((G71/F71+G72/F72)+B71+B72=12,"No Blank","BLANK")</f>
        <v>No Blank</v>
      </c>
      <c r="J72" s="114" t="s">
        <v>54</v>
      </c>
      <c r="K72" s="115" t="n">
        <v>2</v>
      </c>
      <c r="L72" s="116" t="n">
        <v>10</v>
      </c>
      <c r="M72" s="116" t="n">
        <v>7</v>
      </c>
      <c r="N72" s="117" t="s">
        <v>15</v>
      </c>
      <c r="O72" s="111" t="n">
        <f aca="false">IF(Q71&gt;7,1.1,1)</f>
        <v>1.1</v>
      </c>
      <c r="P72" s="118" t="n">
        <f aca="false">O72*(M72*10)/(M71+M72+N71)</f>
        <v>9.625</v>
      </c>
      <c r="Q72" s="119" t="str">
        <f aca="false">IF((P71/O71+P72/O72)+K71+K72=12,"No Blank","BLANK")</f>
        <v>No Blank</v>
      </c>
    </row>
    <row r="74" customFormat="false" ht="15.75" hidden="false" customHeight="false" outlineLevel="0" collapsed="false">
      <c r="A74" s="103" t="s">
        <v>15</v>
      </c>
      <c r="B74" s="103"/>
      <c r="D74" s="104" t="s">
        <v>36</v>
      </c>
      <c r="E74" s="105" t="s">
        <v>15</v>
      </c>
      <c r="F74" s="106" t="s">
        <v>37</v>
      </c>
      <c r="G74" s="107" t="s">
        <v>38</v>
      </c>
      <c r="H74" s="107" t="s">
        <v>39</v>
      </c>
      <c r="J74" s="103" t="s">
        <v>15</v>
      </c>
      <c r="K74" s="103"/>
      <c r="M74" s="104" t="s">
        <v>36</v>
      </c>
      <c r="N74" s="105" t="s">
        <v>15</v>
      </c>
      <c r="O74" s="106" t="s">
        <v>37</v>
      </c>
      <c r="P74" s="107" t="s">
        <v>38</v>
      </c>
      <c r="Q74" s="107" t="s">
        <v>39</v>
      </c>
    </row>
    <row r="75" customFormat="false" ht="15" hidden="false" customHeight="false" outlineLevel="0" collapsed="false">
      <c r="A75" s="107" t="s">
        <v>40</v>
      </c>
      <c r="B75" s="107" t="s">
        <v>41</v>
      </c>
      <c r="C75" s="107" t="s">
        <v>42</v>
      </c>
      <c r="D75" s="107" t="s">
        <v>43</v>
      </c>
      <c r="E75" s="107" t="s">
        <v>44</v>
      </c>
      <c r="F75" s="106" t="s">
        <v>45</v>
      </c>
      <c r="G75" s="107" t="s">
        <v>43</v>
      </c>
      <c r="H75" s="107" t="s">
        <v>43</v>
      </c>
      <c r="J75" s="107" t="s">
        <v>40</v>
      </c>
      <c r="K75" s="107" t="s">
        <v>41</v>
      </c>
      <c r="L75" s="107" t="s">
        <v>42</v>
      </c>
      <c r="M75" s="107" t="s">
        <v>43</v>
      </c>
      <c r="N75" s="107" t="s">
        <v>44</v>
      </c>
      <c r="O75" s="106" t="s">
        <v>45</v>
      </c>
      <c r="P75" s="107" t="s">
        <v>43</v>
      </c>
      <c r="Q75" s="107" t="s">
        <v>43</v>
      </c>
    </row>
    <row r="76" customFormat="false" ht="15" hidden="false" customHeight="false" outlineLevel="0" collapsed="false">
      <c r="A76" s="108" t="s">
        <v>15</v>
      </c>
      <c r="B76" s="109" t="s">
        <v>15</v>
      </c>
      <c r="C76" s="110" t="s">
        <v>78</v>
      </c>
      <c r="D76" s="110" t="s">
        <v>15</v>
      </c>
      <c r="E76" s="110" t="s">
        <v>15</v>
      </c>
      <c r="F76" s="111" t="e">
        <f aca="false">IF(H76&gt;7,1.1,1)</f>
        <v>#VALUE!</v>
      </c>
      <c r="G76" s="112" t="e">
        <f aca="false">F76*(D76*10)/(D76+D77+E76)</f>
        <v>#VALUE!</v>
      </c>
      <c r="H76" s="113" t="e">
        <f aca="false">SUM(D76+D77+E76)</f>
        <v>#VALUE!</v>
      </c>
      <c r="J76" s="108" t="s">
        <v>15</v>
      </c>
      <c r="K76" s="109" t="s">
        <v>15</v>
      </c>
      <c r="L76" s="110" t="s">
        <v>15</v>
      </c>
      <c r="M76" s="110" t="s">
        <v>15</v>
      </c>
      <c r="N76" s="110" t="s">
        <v>15</v>
      </c>
      <c r="O76" s="111" t="e">
        <f aca="false">IF(Q76&gt;7,1.1,1)</f>
        <v>#VALUE!</v>
      </c>
      <c r="P76" s="112" t="e">
        <f aca="false">O76*(M76*10)/(M76+M77+N76)</f>
        <v>#VALUE!</v>
      </c>
      <c r="Q76" s="113" t="e">
        <f aca="false">SUM(M76+M77+N76)</f>
        <v>#VALUE!</v>
      </c>
    </row>
    <row r="77" customFormat="false" ht="15" hidden="false" customHeight="false" outlineLevel="0" collapsed="false">
      <c r="A77" s="114" t="s">
        <v>15</v>
      </c>
      <c r="B77" s="115" t="s">
        <v>15</v>
      </c>
      <c r="C77" s="116" t="s">
        <v>15</v>
      </c>
      <c r="D77" s="116" t="s">
        <v>15</v>
      </c>
      <c r="E77" s="117" t="s">
        <v>15</v>
      </c>
      <c r="F77" s="111" t="e">
        <f aca="false">IF(H76&gt;7,1.1,1)</f>
        <v>#VALUE!</v>
      </c>
      <c r="G77" s="118" t="e">
        <f aca="false">F77*(D77*10)/(D76+D77+E76)</f>
        <v>#VALUE!</v>
      </c>
      <c r="H77" s="119" t="e">
        <f aca="false">IF((G76/F76+G77/F77)+B76+B77=12,"No Blank","BLANK")</f>
        <v>#VALUE!</v>
      </c>
      <c r="J77" s="114" t="s">
        <v>15</v>
      </c>
      <c r="K77" s="115" t="s">
        <v>15</v>
      </c>
      <c r="L77" s="116" t="s">
        <v>15</v>
      </c>
      <c r="M77" s="116" t="s">
        <v>15</v>
      </c>
      <c r="N77" s="117" t="s">
        <v>15</v>
      </c>
      <c r="O77" s="111" t="e">
        <f aca="false">IF(Q76&gt;7,1.1,1)</f>
        <v>#VALUE!</v>
      </c>
      <c r="P77" s="118" t="e">
        <f aca="false">O77*(M77*10)/(M76+M77+N76)</f>
        <v>#VALUE!</v>
      </c>
      <c r="Q77" s="119" t="e">
        <f aca="false">IF((P76/O76+P77/O77)+K76+K77=12,"No Blank","BLANK")</f>
        <v>#VALUE!</v>
      </c>
    </row>
  </sheetData>
  <mergeCells count="31">
    <mergeCell ref="I1:J1"/>
    <mergeCell ref="A4:B4"/>
    <mergeCell ref="J4:K4"/>
    <mergeCell ref="A9:B9"/>
    <mergeCell ref="J9:K9"/>
    <mergeCell ref="A14:B14"/>
    <mergeCell ref="J14:K14"/>
    <mergeCell ref="A19:B19"/>
    <mergeCell ref="J19:K19"/>
    <mergeCell ref="A24:B24"/>
    <mergeCell ref="J24:K24"/>
    <mergeCell ref="A29:B29"/>
    <mergeCell ref="J29:K29"/>
    <mergeCell ref="A34:B34"/>
    <mergeCell ref="J34:K34"/>
    <mergeCell ref="A39:B39"/>
    <mergeCell ref="J39:K39"/>
    <mergeCell ref="A44:B44"/>
    <mergeCell ref="J44:K44"/>
    <mergeCell ref="A49:B49"/>
    <mergeCell ref="J49:K49"/>
    <mergeCell ref="A54:B54"/>
    <mergeCell ref="J54:K54"/>
    <mergeCell ref="A59:B59"/>
    <mergeCell ref="J59:K59"/>
    <mergeCell ref="A64:B64"/>
    <mergeCell ref="J64:K64"/>
    <mergeCell ref="A69:B69"/>
    <mergeCell ref="J69:K69"/>
    <mergeCell ref="A74:B74"/>
    <mergeCell ref="J74:K74"/>
  </mergeCells>
  <conditionalFormatting sqref="G8">
    <cfRule type="expression" priority="2" aboveAverage="0" equalAverage="0" bottom="0" percent="0" rank="0" text="" dxfId="0">
      <formula>"IF(B5+B6+F5+F6-12)"</formula>
    </cfRule>
  </conditionalFormatting>
  <conditionalFormatting sqref="F6">
    <cfRule type="cellIs" priority="3" operator="equal" aboveAverage="0" equalAverage="0" bottom="0" percent="0" rank="0" text="" dxfId="1">
      <formula>1.1</formula>
    </cfRule>
  </conditionalFormatting>
  <conditionalFormatting sqref="F7">
    <cfRule type="cellIs" priority="4" operator="equal" aboveAverage="0" equalAverage="0" bottom="0" percent="0" rank="0" text="" dxfId="2">
      <formula>1.1</formula>
    </cfRule>
  </conditionalFormatting>
  <conditionalFormatting sqref="O6">
    <cfRule type="cellIs" priority="5" operator="equal" aboveAverage="0" equalAverage="0" bottom="0" percent="0" rank="0" text="" dxfId="3">
      <formula>1.1</formula>
    </cfRule>
  </conditionalFormatting>
  <conditionalFormatting sqref="O7">
    <cfRule type="cellIs" priority="6" operator="equal" aboveAverage="0" equalAverage="0" bottom="0" percent="0" rank="0" text="" dxfId="4">
      <formula>1.1</formula>
    </cfRule>
  </conditionalFormatting>
  <conditionalFormatting sqref="O11">
    <cfRule type="cellIs" priority="7" operator="equal" aboveAverage="0" equalAverage="0" bottom="0" percent="0" rank="0" text="" dxfId="5">
      <formula>1.1</formula>
    </cfRule>
  </conditionalFormatting>
  <conditionalFormatting sqref="O12">
    <cfRule type="cellIs" priority="8" operator="equal" aboveAverage="0" equalAverage="0" bottom="0" percent="0" rank="0" text="" dxfId="6">
      <formula>1.1</formula>
    </cfRule>
  </conditionalFormatting>
  <conditionalFormatting sqref="G18">
    <cfRule type="expression" priority="9" aboveAverage="0" equalAverage="0" bottom="0" percent="0" rank="0" text="" dxfId="7">
      <formula>"IF(B5+B6+F5+F6-12)"</formula>
    </cfRule>
  </conditionalFormatting>
  <conditionalFormatting sqref="F26">
    <cfRule type="cellIs" priority="10" operator="equal" aboveAverage="0" equalAverage="0" bottom="0" percent="0" rank="0" text="" dxfId="8">
      <formula>1.1</formula>
    </cfRule>
  </conditionalFormatting>
  <conditionalFormatting sqref="F27">
    <cfRule type="cellIs" priority="11" operator="equal" aboveAverage="0" equalAverage="0" bottom="0" percent="0" rank="0" text="" dxfId="9">
      <formula>1.1</formula>
    </cfRule>
  </conditionalFormatting>
  <conditionalFormatting sqref="F11">
    <cfRule type="cellIs" priority="12" operator="equal" aboveAverage="0" equalAverage="0" bottom="0" percent="0" rank="0" text="" dxfId="10">
      <formula>1.1</formula>
    </cfRule>
  </conditionalFormatting>
  <conditionalFormatting sqref="F12">
    <cfRule type="cellIs" priority="13" operator="equal" aboveAverage="0" equalAverage="0" bottom="0" percent="0" rank="0" text="" dxfId="11">
      <formula>1.1</formula>
    </cfRule>
  </conditionalFormatting>
  <conditionalFormatting sqref="O16">
    <cfRule type="cellIs" priority="14" operator="equal" aboveAverage="0" equalAverage="0" bottom="0" percent="0" rank="0" text="" dxfId="12">
      <formula>1.1</formula>
    </cfRule>
  </conditionalFormatting>
  <conditionalFormatting sqref="O17">
    <cfRule type="cellIs" priority="15" operator="equal" aboveAverage="0" equalAverage="0" bottom="0" percent="0" rank="0" text="" dxfId="13">
      <formula>1.1</formula>
    </cfRule>
  </conditionalFormatting>
  <conditionalFormatting sqref="F16">
    <cfRule type="cellIs" priority="16" operator="equal" aboveAverage="0" equalAverage="0" bottom="0" percent="0" rank="0" text="" dxfId="14">
      <formula>1.1</formula>
    </cfRule>
  </conditionalFormatting>
  <conditionalFormatting sqref="F17">
    <cfRule type="cellIs" priority="17" operator="equal" aboveAverage="0" equalAverage="0" bottom="0" percent="0" rank="0" text="" dxfId="15">
      <formula>1.1</formula>
    </cfRule>
  </conditionalFormatting>
  <conditionalFormatting sqref="O21">
    <cfRule type="cellIs" priority="18" operator="equal" aboveAverage="0" equalAverage="0" bottom="0" percent="0" rank="0" text="" dxfId="16">
      <formula>1.1</formula>
    </cfRule>
  </conditionalFormatting>
  <conditionalFormatting sqref="O22">
    <cfRule type="cellIs" priority="19" operator="equal" aboveAverage="0" equalAverage="0" bottom="0" percent="0" rank="0" text="" dxfId="17">
      <formula>1.1</formula>
    </cfRule>
  </conditionalFormatting>
  <conditionalFormatting sqref="F21">
    <cfRule type="cellIs" priority="20" operator="equal" aboveAverage="0" equalAverage="0" bottom="0" percent="0" rank="0" text="" dxfId="18">
      <formula>1.1</formula>
    </cfRule>
  </conditionalFormatting>
  <conditionalFormatting sqref="F22">
    <cfRule type="cellIs" priority="21" operator="equal" aboveAverage="0" equalAverage="0" bottom="0" percent="0" rank="0" text="" dxfId="19">
      <formula>1.1</formula>
    </cfRule>
  </conditionalFormatting>
  <conditionalFormatting sqref="O26">
    <cfRule type="cellIs" priority="22" operator="equal" aboveAverage="0" equalAverage="0" bottom="0" percent="0" rank="0" text="" dxfId="20">
      <formula>1.1</formula>
    </cfRule>
  </conditionalFormatting>
  <conditionalFormatting sqref="O27">
    <cfRule type="cellIs" priority="23" operator="equal" aboveAverage="0" equalAverage="0" bottom="0" percent="0" rank="0" text="" dxfId="21">
      <formula>1.1</formula>
    </cfRule>
  </conditionalFormatting>
  <conditionalFormatting sqref="F31">
    <cfRule type="cellIs" priority="24" operator="equal" aboveAverage="0" equalAverage="0" bottom="0" percent="0" rank="0" text="" dxfId="22">
      <formula>1.1</formula>
    </cfRule>
  </conditionalFormatting>
  <conditionalFormatting sqref="F32">
    <cfRule type="cellIs" priority="25" operator="equal" aboveAverage="0" equalAverage="0" bottom="0" percent="0" rank="0" text="" dxfId="23">
      <formula>1.1</formula>
    </cfRule>
  </conditionalFormatting>
  <conditionalFormatting sqref="O31">
    <cfRule type="cellIs" priority="26" operator="equal" aboveAverage="0" equalAverage="0" bottom="0" percent="0" rank="0" text="" dxfId="24">
      <formula>1.1</formula>
    </cfRule>
  </conditionalFormatting>
  <conditionalFormatting sqref="O32">
    <cfRule type="cellIs" priority="27" operator="equal" aboveAverage="0" equalAverage="0" bottom="0" percent="0" rank="0" text="" dxfId="25">
      <formula>1.1</formula>
    </cfRule>
  </conditionalFormatting>
  <conditionalFormatting sqref="F36">
    <cfRule type="cellIs" priority="28" operator="equal" aboveAverage="0" equalAverage="0" bottom="0" percent="0" rank="0" text="" dxfId="26">
      <formula>1.1</formula>
    </cfRule>
  </conditionalFormatting>
  <conditionalFormatting sqref="F37">
    <cfRule type="cellIs" priority="29" operator="equal" aboveAverage="0" equalAverage="0" bottom="0" percent="0" rank="0" text="" dxfId="27">
      <formula>1.1</formula>
    </cfRule>
  </conditionalFormatting>
  <conditionalFormatting sqref="O36">
    <cfRule type="cellIs" priority="30" operator="equal" aboveAverage="0" equalAverage="0" bottom="0" percent="0" rank="0" text="" dxfId="28">
      <formula>1.1</formula>
    </cfRule>
  </conditionalFormatting>
  <conditionalFormatting sqref="O37">
    <cfRule type="cellIs" priority="31" operator="equal" aboveAverage="0" equalAverage="0" bottom="0" percent="0" rank="0" text="" dxfId="29">
      <formula>1.1</formula>
    </cfRule>
  </conditionalFormatting>
  <conditionalFormatting sqref="F41">
    <cfRule type="cellIs" priority="32" operator="equal" aboveAverage="0" equalAverage="0" bottom="0" percent="0" rank="0" text="" dxfId="30">
      <formula>1.1</formula>
    </cfRule>
  </conditionalFormatting>
  <conditionalFormatting sqref="F42">
    <cfRule type="cellIs" priority="33" operator="equal" aboveAverage="0" equalAverage="0" bottom="0" percent="0" rank="0" text="" dxfId="31">
      <formula>1.1</formula>
    </cfRule>
  </conditionalFormatting>
  <conditionalFormatting sqref="O41">
    <cfRule type="cellIs" priority="34" operator="equal" aboveAverage="0" equalAverage="0" bottom="0" percent="0" rank="0" text="" dxfId="32">
      <formula>1.1</formula>
    </cfRule>
  </conditionalFormatting>
  <conditionalFormatting sqref="O42">
    <cfRule type="cellIs" priority="35" operator="equal" aboveAverage="0" equalAverage="0" bottom="0" percent="0" rank="0" text="" dxfId="33">
      <formula>1.1</formula>
    </cfRule>
  </conditionalFormatting>
  <conditionalFormatting sqref="F46">
    <cfRule type="cellIs" priority="36" operator="equal" aboveAverage="0" equalAverage="0" bottom="0" percent="0" rank="0" text="" dxfId="34">
      <formula>1.1</formula>
    </cfRule>
  </conditionalFormatting>
  <conditionalFormatting sqref="F47">
    <cfRule type="cellIs" priority="37" operator="equal" aboveAverage="0" equalAverage="0" bottom="0" percent="0" rank="0" text="" dxfId="35">
      <formula>1.1</formula>
    </cfRule>
  </conditionalFormatting>
  <conditionalFormatting sqref="O46">
    <cfRule type="cellIs" priority="38" operator="equal" aboveAverage="0" equalAverage="0" bottom="0" percent="0" rank="0" text="" dxfId="36">
      <formula>1.1</formula>
    </cfRule>
  </conditionalFormatting>
  <conditionalFormatting sqref="O47">
    <cfRule type="cellIs" priority="39" operator="equal" aboveAverage="0" equalAverage="0" bottom="0" percent="0" rank="0" text="" dxfId="37">
      <formula>1.1</formula>
    </cfRule>
  </conditionalFormatting>
  <conditionalFormatting sqref="F51">
    <cfRule type="cellIs" priority="40" operator="equal" aboveAverage="0" equalAverage="0" bottom="0" percent="0" rank="0" text="" dxfId="38">
      <formula>1.1</formula>
    </cfRule>
  </conditionalFormatting>
  <conditionalFormatting sqref="F52">
    <cfRule type="cellIs" priority="41" operator="equal" aboveAverage="0" equalAverage="0" bottom="0" percent="0" rank="0" text="" dxfId="39">
      <formula>1.1</formula>
    </cfRule>
  </conditionalFormatting>
  <conditionalFormatting sqref="O51">
    <cfRule type="cellIs" priority="42" operator="equal" aboveAverage="0" equalAverage="0" bottom="0" percent="0" rank="0" text="" dxfId="40">
      <formula>1.1</formula>
    </cfRule>
  </conditionalFormatting>
  <conditionalFormatting sqref="O52">
    <cfRule type="cellIs" priority="43" operator="equal" aboveAverage="0" equalAverage="0" bottom="0" percent="0" rank="0" text="" dxfId="41">
      <formula>1.1</formula>
    </cfRule>
  </conditionalFormatting>
  <conditionalFormatting sqref="F56">
    <cfRule type="cellIs" priority="44" operator="equal" aboveAverage="0" equalAverage="0" bottom="0" percent="0" rank="0" text="" dxfId="42">
      <formula>1.1</formula>
    </cfRule>
  </conditionalFormatting>
  <conditionalFormatting sqref="F57">
    <cfRule type="cellIs" priority="45" operator="equal" aboveAverage="0" equalAverage="0" bottom="0" percent="0" rank="0" text="" dxfId="43">
      <formula>1.1</formula>
    </cfRule>
  </conditionalFormatting>
  <conditionalFormatting sqref="O56">
    <cfRule type="cellIs" priority="46" operator="equal" aboveAverage="0" equalAverage="0" bottom="0" percent="0" rank="0" text="" dxfId="44">
      <formula>1.1</formula>
    </cfRule>
  </conditionalFormatting>
  <conditionalFormatting sqref="O57">
    <cfRule type="cellIs" priority="47" operator="equal" aboveAverage="0" equalAverage="0" bottom="0" percent="0" rank="0" text="" dxfId="45">
      <formula>1.1</formula>
    </cfRule>
  </conditionalFormatting>
  <conditionalFormatting sqref="F61">
    <cfRule type="cellIs" priority="48" operator="equal" aboveAverage="0" equalAverage="0" bottom="0" percent="0" rank="0" text="" dxfId="46">
      <formula>1.1</formula>
    </cfRule>
  </conditionalFormatting>
  <conditionalFormatting sqref="F62">
    <cfRule type="cellIs" priority="49" operator="equal" aboveAverage="0" equalAverage="0" bottom="0" percent="0" rank="0" text="" dxfId="47">
      <formula>1.1</formula>
    </cfRule>
  </conditionalFormatting>
  <conditionalFormatting sqref="O61">
    <cfRule type="cellIs" priority="50" operator="equal" aboveAverage="0" equalAverage="0" bottom="0" percent="0" rank="0" text="" dxfId="48">
      <formula>1.1</formula>
    </cfRule>
  </conditionalFormatting>
  <conditionalFormatting sqref="O62">
    <cfRule type="cellIs" priority="51" operator="equal" aboveAverage="0" equalAverage="0" bottom="0" percent="0" rank="0" text="" dxfId="49">
      <formula>1.1</formula>
    </cfRule>
  </conditionalFormatting>
  <conditionalFormatting sqref="F66">
    <cfRule type="cellIs" priority="52" operator="equal" aboveAverage="0" equalAverage="0" bottom="0" percent="0" rank="0" text="" dxfId="50">
      <formula>1.1</formula>
    </cfRule>
  </conditionalFormatting>
  <conditionalFormatting sqref="F67">
    <cfRule type="cellIs" priority="53" operator="equal" aboveAverage="0" equalAverage="0" bottom="0" percent="0" rank="0" text="" dxfId="51">
      <formula>1.1</formula>
    </cfRule>
  </conditionalFormatting>
  <conditionalFormatting sqref="O66">
    <cfRule type="cellIs" priority="54" operator="equal" aboveAverage="0" equalAverage="0" bottom="0" percent="0" rank="0" text="" dxfId="52">
      <formula>1.1</formula>
    </cfRule>
  </conditionalFormatting>
  <conditionalFormatting sqref="O67">
    <cfRule type="cellIs" priority="55" operator="equal" aboveAverage="0" equalAverage="0" bottom="0" percent="0" rank="0" text="" dxfId="53">
      <formula>1.1</formula>
    </cfRule>
  </conditionalFormatting>
  <conditionalFormatting sqref="F71">
    <cfRule type="cellIs" priority="56" operator="equal" aboveAverage="0" equalAverage="0" bottom="0" percent="0" rank="0" text="" dxfId="54">
      <formula>1.1</formula>
    </cfRule>
  </conditionalFormatting>
  <conditionalFormatting sqref="F72">
    <cfRule type="cellIs" priority="57" operator="equal" aboveAverage="0" equalAverage="0" bottom="0" percent="0" rank="0" text="" dxfId="55">
      <formula>1.1</formula>
    </cfRule>
  </conditionalFormatting>
  <conditionalFormatting sqref="O71">
    <cfRule type="cellIs" priority="58" operator="equal" aboveAverage="0" equalAverage="0" bottom="0" percent="0" rank="0" text="" dxfId="56">
      <formula>1.1</formula>
    </cfRule>
  </conditionalFormatting>
  <conditionalFormatting sqref="O72">
    <cfRule type="cellIs" priority="59" operator="equal" aboveAverage="0" equalAverage="0" bottom="0" percent="0" rank="0" text="" dxfId="57">
      <formula>1.1</formula>
    </cfRule>
  </conditionalFormatting>
  <conditionalFormatting sqref="F76">
    <cfRule type="cellIs" priority="60" operator="equal" aboveAverage="0" equalAverage="0" bottom="0" percent="0" rank="0" text="" dxfId="58">
      <formula>1.1</formula>
    </cfRule>
  </conditionalFormatting>
  <conditionalFormatting sqref="F77">
    <cfRule type="cellIs" priority="61" operator="equal" aboveAverage="0" equalAverage="0" bottom="0" percent="0" rank="0" text="" dxfId="59">
      <formula>1.1</formula>
    </cfRule>
  </conditionalFormatting>
  <conditionalFormatting sqref="O76">
    <cfRule type="cellIs" priority="62" operator="equal" aboveAverage="0" equalAverage="0" bottom="0" percent="0" rank="0" text="" dxfId="60">
      <formula>1.1</formula>
    </cfRule>
  </conditionalFormatting>
  <conditionalFormatting sqref="O77">
    <cfRule type="cellIs" priority="63" operator="equal" aboveAverage="0" equalAverage="0" bottom="0" percent="0" rank="0" text="" dxfId="61">
      <formula>1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11" min="5" style="0" width="9.28"/>
    <col collapsed="false" customWidth="true" hidden="false" outlineLevel="0" max="12" min="12" style="0" width="8.7"/>
    <col collapsed="false" customWidth="true" hidden="false" outlineLevel="0" max="13" min="13" style="0" width="9.28"/>
  </cols>
  <sheetData>
    <row r="1" customFormat="false" ht="20.1" hidden="false" customHeight="true" outlineLevel="0" collapsed="false">
      <c r="A1" s="1" t="s">
        <v>79</v>
      </c>
      <c r="B1" s="2"/>
      <c r="C1" s="2"/>
      <c r="D1" s="2"/>
      <c r="E1" s="2"/>
      <c r="G1" s="3" t="s">
        <v>80</v>
      </c>
      <c r="H1" s="3"/>
      <c r="I1" s="3"/>
      <c r="K1" s="122" t="s">
        <v>81</v>
      </c>
      <c r="L1" s="123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9" t="s">
        <v>9</v>
      </c>
      <c r="I2" s="9" t="s">
        <v>10</v>
      </c>
      <c r="J2" s="9" t="s">
        <v>11</v>
      </c>
      <c r="K2" s="11"/>
      <c r="L2" s="11" t="s">
        <v>82</v>
      </c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/>
      <c r="B3" s="6"/>
      <c r="C3" s="12" t="str">
        <f aca="false">A6</f>
        <v>Robertson</v>
      </c>
      <c r="D3" s="13" t="str">
        <f aca="false">A9</f>
        <v>Crawford</v>
      </c>
      <c r="E3" s="14" t="str">
        <f aca="false">A12</f>
        <v>McRoberts</v>
      </c>
      <c r="F3" s="14" t="str">
        <f aca="false">A15</f>
        <v>Barr</v>
      </c>
      <c r="G3" s="15" t="str">
        <f aca="false">A18</f>
        <v>Robinson</v>
      </c>
      <c r="H3" s="14" t="str">
        <f aca="false">A21</f>
        <v>Maclellan</v>
      </c>
      <c r="I3" s="14" t="str">
        <f aca="false">A24</f>
        <v>Macleod C</v>
      </c>
      <c r="J3" s="14" t="str">
        <f aca="false">A27</f>
        <v>Wallace </v>
      </c>
      <c r="K3" s="16" t="s">
        <v>13</v>
      </c>
      <c r="L3" s="16" t="s">
        <v>14</v>
      </c>
      <c r="N3" s="5"/>
      <c r="O3" s="5"/>
      <c r="P3" s="5"/>
      <c r="Q3" s="5"/>
      <c r="R3" s="5"/>
      <c r="S3" s="5"/>
    </row>
    <row r="4" customFormat="false" ht="12" hidden="false" customHeight="true" outlineLevel="0" collapsed="false">
      <c r="A4" s="6"/>
      <c r="B4" s="6"/>
      <c r="C4" s="17"/>
      <c r="D4" s="18" t="s">
        <v>15</v>
      </c>
      <c r="E4" s="19"/>
      <c r="F4" s="20"/>
      <c r="G4" s="18" t="s">
        <v>15</v>
      </c>
      <c r="H4" s="21"/>
      <c r="I4" s="21"/>
      <c r="J4" s="21"/>
      <c r="K4" s="22"/>
      <c r="L4" s="23"/>
      <c r="N4" s="5"/>
      <c r="O4" s="5"/>
      <c r="P4" s="5"/>
      <c r="Q4" s="5"/>
      <c r="R4" s="5"/>
      <c r="S4" s="5"/>
    </row>
    <row r="5" customFormat="false" ht="12" hidden="false" customHeight="true" outlineLevel="0" collapsed="false">
      <c r="A5" s="24" t="s">
        <v>4</v>
      </c>
      <c r="B5" s="25" t="s">
        <v>16</v>
      </c>
      <c r="C5" s="26"/>
      <c r="D5" s="27" t="n">
        <v>2</v>
      </c>
      <c r="E5" s="28" t="n">
        <v>2</v>
      </c>
      <c r="F5" s="29" t="n">
        <v>2</v>
      </c>
      <c r="G5" s="29" t="n">
        <v>2</v>
      </c>
      <c r="H5" s="29" t="n">
        <v>2</v>
      </c>
      <c r="I5" s="29" t="n">
        <v>2</v>
      </c>
      <c r="J5" s="29" t="n">
        <v>2</v>
      </c>
      <c r="K5" s="30" t="n">
        <f aca="false">SUM(C5:J5)</f>
        <v>14</v>
      </c>
      <c r="L5" s="124"/>
      <c r="N5" s="5"/>
      <c r="O5" s="5"/>
      <c r="P5" s="5"/>
      <c r="Q5" s="5"/>
      <c r="R5" s="5"/>
      <c r="S5" s="5"/>
    </row>
    <row r="6" customFormat="false" ht="12" hidden="false" customHeight="true" outlineLevel="0" collapsed="false">
      <c r="A6" s="32" t="s">
        <v>83</v>
      </c>
      <c r="B6" s="25" t="s">
        <v>18</v>
      </c>
      <c r="C6" s="33"/>
      <c r="D6" s="38" t="n">
        <v>7.14</v>
      </c>
      <c r="E6" s="35" t="n">
        <v>7.86</v>
      </c>
      <c r="F6" s="69" t="n">
        <v>4.29</v>
      </c>
      <c r="G6" s="37" t="n">
        <v>6.88</v>
      </c>
      <c r="H6" s="38" t="n">
        <v>4.29</v>
      </c>
      <c r="I6" s="38" t="n">
        <v>5.71</v>
      </c>
      <c r="J6" s="38" t="n">
        <v>6</v>
      </c>
      <c r="K6" s="39" t="n">
        <f aca="false">SUM(C6:J6)</f>
        <v>42.17</v>
      </c>
      <c r="L6" s="125" t="n">
        <v>1</v>
      </c>
      <c r="N6" s="5"/>
      <c r="O6" s="5"/>
      <c r="P6" s="5"/>
      <c r="Q6" s="5"/>
      <c r="R6" s="5"/>
      <c r="S6" s="5"/>
    </row>
    <row r="7" customFormat="false" ht="12" hidden="false" customHeight="true" outlineLevel="0" collapsed="false">
      <c r="A7" s="41"/>
      <c r="B7" s="25" t="s">
        <v>19</v>
      </c>
      <c r="C7" s="33"/>
      <c r="D7" s="42" t="n">
        <v>7</v>
      </c>
      <c r="E7" s="43" t="n">
        <v>16</v>
      </c>
      <c r="F7" s="29" t="n">
        <v>10</v>
      </c>
      <c r="G7" s="29" t="n">
        <v>6</v>
      </c>
      <c r="H7" s="29" t="n">
        <v>9</v>
      </c>
      <c r="I7" s="29" t="n">
        <v>11</v>
      </c>
      <c r="J7" s="29" t="n">
        <v>6</v>
      </c>
      <c r="K7" s="44" t="n">
        <f aca="false">SUM(C7:J7)</f>
        <v>65</v>
      </c>
      <c r="L7" s="126" t="s">
        <v>20</v>
      </c>
      <c r="N7" s="5"/>
      <c r="O7" s="5"/>
      <c r="P7" s="5"/>
      <c r="Q7" s="5"/>
      <c r="R7" s="5"/>
      <c r="S7" s="5"/>
    </row>
    <row r="8" customFormat="false" ht="12" hidden="false" customHeight="true" outlineLevel="0" collapsed="false">
      <c r="A8" s="46" t="s">
        <v>5</v>
      </c>
      <c r="B8" s="47" t="s">
        <v>16</v>
      </c>
      <c r="C8" s="48" t="n">
        <v>0</v>
      </c>
      <c r="D8" s="49"/>
      <c r="E8" s="50" t="n">
        <v>2</v>
      </c>
      <c r="F8" s="74" t="n">
        <v>2</v>
      </c>
      <c r="G8" s="74" t="n">
        <v>2</v>
      </c>
      <c r="H8" s="51" t="n">
        <v>2</v>
      </c>
      <c r="I8" s="51" t="n">
        <v>2</v>
      </c>
      <c r="J8" s="51" t="n">
        <v>2</v>
      </c>
      <c r="K8" s="52" t="n">
        <f aca="false">SUM(C8:J8)</f>
        <v>12</v>
      </c>
      <c r="L8" s="40"/>
      <c r="N8" s="5"/>
      <c r="O8" s="5"/>
      <c r="P8" s="5"/>
      <c r="Q8" s="5"/>
      <c r="R8" s="5"/>
      <c r="S8" s="5"/>
    </row>
    <row r="9" customFormat="false" ht="12" hidden="false" customHeight="true" outlineLevel="0" collapsed="false">
      <c r="A9" s="53" t="s">
        <v>84</v>
      </c>
      <c r="B9" s="47" t="s">
        <v>18</v>
      </c>
      <c r="C9" s="56" t="n">
        <v>2.86</v>
      </c>
      <c r="D9" s="55"/>
      <c r="E9" s="56" t="n">
        <v>9.62</v>
      </c>
      <c r="F9" s="127" t="n">
        <v>5</v>
      </c>
      <c r="G9" s="127" t="n">
        <v>7.14</v>
      </c>
      <c r="H9" s="56" t="n">
        <v>4.29</v>
      </c>
      <c r="I9" s="54" t="n">
        <v>8.25</v>
      </c>
      <c r="J9" s="57" t="n">
        <v>10</v>
      </c>
      <c r="K9" s="58" t="n">
        <f aca="false">SUM(C9:J9)</f>
        <v>47.16</v>
      </c>
      <c r="L9" s="40" t="n">
        <v>2</v>
      </c>
      <c r="N9" s="5"/>
      <c r="O9" s="5"/>
      <c r="P9" s="5"/>
      <c r="Q9" s="5"/>
      <c r="R9" s="5"/>
      <c r="S9" s="5"/>
    </row>
    <row r="10" customFormat="false" ht="12" hidden="false" customHeight="true" outlineLevel="0" collapsed="false">
      <c r="A10" s="59"/>
      <c r="B10" s="47" t="s">
        <v>19</v>
      </c>
      <c r="C10" s="60" t="n">
        <v>4</v>
      </c>
      <c r="D10" s="61"/>
      <c r="E10" s="62" t="n">
        <v>11</v>
      </c>
      <c r="F10" s="51" t="n">
        <v>11</v>
      </c>
      <c r="G10" s="63" t="n">
        <v>11</v>
      </c>
      <c r="H10" s="51" t="n">
        <v>9</v>
      </c>
      <c r="I10" s="51" t="n">
        <v>13</v>
      </c>
      <c r="J10" s="51" t="n">
        <v>19</v>
      </c>
      <c r="K10" s="64" t="n">
        <f aca="false">SUM(C10:J10)</f>
        <v>78</v>
      </c>
      <c r="L10" s="40" t="s">
        <v>20</v>
      </c>
      <c r="N10" s="5"/>
      <c r="O10" s="5"/>
      <c r="P10" s="5"/>
      <c r="Q10" s="5"/>
      <c r="R10" s="5"/>
      <c r="S10" s="5"/>
    </row>
    <row r="11" customFormat="false" ht="12" hidden="false" customHeight="true" outlineLevel="0" collapsed="false">
      <c r="A11" s="24" t="s">
        <v>6</v>
      </c>
      <c r="B11" s="25" t="s">
        <v>16</v>
      </c>
      <c r="C11" s="65" t="n">
        <v>0</v>
      </c>
      <c r="D11" s="27" t="n">
        <v>0</v>
      </c>
      <c r="E11" s="66"/>
      <c r="F11" s="29" t="n">
        <v>0</v>
      </c>
      <c r="G11" s="29" t="n">
        <v>2</v>
      </c>
      <c r="H11" s="29" t="n">
        <v>0</v>
      </c>
      <c r="I11" s="29" t="n">
        <v>2</v>
      </c>
      <c r="J11" s="29" t="n">
        <v>2</v>
      </c>
      <c r="K11" s="30" t="n">
        <f aca="false">SUM(C11:J11)</f>
        <v>6</v>
      </c>
      <c r="L11" s="86"/>
      <c r="N11" s="5"/>
      <c r="O11" s="5"/>
      <c r="P11" s="5"/>
      <c r="Q11" s="5"/>
      <c r="R11" s="5"/>
      <c r="S11" s="5"/>
    </row>
    <row r="12" customFormat="false" ht="12" hidden="false" customHeight="true" outlineLevel="0" collapsed="false">
      <c r="A12" s="32" t="s">
        <v>24</v>
      </c>
      <c r="B12" s="25" t="s">
        <v>18</v>
      </c>
      <c r="C12" s="67" t="n">
        <v>2.86</v>
      </c>
      <c r="D12" s="38" t="n">
        <v>1.38</v>
      </c>
      <c r="E12" s="68"/>
      <c r="F12" s="69" t="n">
        <v>2.86</v>
      </c>
      <c r="G12" s="69" t="n">
        <v>5.71</v>
      </c>
      <c r="H12" s="69" t="n">
        <v>2.86</v>
      </c>
      <c r="I12" s="34" t="n">
        <v>8.25</v>
      </c>
      <c r="J12" s="70" t="n">
        <v>11</v>
      </c>
      <c r="K12" s="39" t="n">
        <f aca="false">SUM(C12:J12)</f>
        <v>34.92</v>
      </c>
      <c r="L12" s="87" t="n">
        <v>5</v>
      </c>
      <c r="N12" s="5"/>
      <c r="O12" s="5"/>
      <c r="P12" s="5"/>
      <c r="Q12" s="5"/>
      <c r="R12" s="5"/>
      <c r="S12" s="5"/>
    </row>
    <row r="13" customFormat="false" ht="12" hidden="false" customHeight="true" outlineLevel="0" collapsed="false">
      <c r="A13" s="41"/>
      <c r="B13" s="25" t="s">
        <v>19</v>
      </c>
      <c r="C13" s="71" t="n">
        <v>3</v>
      </c>
      <c r="D13" s="72" t="n">
        <v>1</v>
      </c>
      <c r="E13" s="73"/>
      <c r="F13" s="29" t="n">
        <v>2</v>
      </c>
      <c r="G13" s="29" t="n">
        <v>11</v>
      </c>
      <c r="H13" s="29" t="n">
        <v>3</v>
      </c>
      <c r="I13" s="29" t="n">
        <v>11</v>
      </c>
      <c r="J13" s="29" t="n">
        <v>20</v>
      </c>
      <c r="K13" s="44" t="n">
        <f aca="false">SUM(C13:J13)</f>
        <v>51</v>
      </c>
      <c r="L13" s="85"/>
      <c r="N13" s="5"/>
      <c r="O13" s="5"/>
      <c r="P13" s="5"/>
      <c r="Q13" s="5"/>
      <c r="R13" s="5"/>
      <c r="S13" s="5"/>
    </row>
    <row r="14" customFormat="false" ht="12" hidden="false" customHeight="true" outlineLevel="0" collapsed="false">
      <c r="A14" s="46" t="s">
        <v>7</v>
      </c>
      <c r="B14" s="47" t="s">
        <v>16</v>
      </c>
      <c r="C14" s="48" t="n">
        <v>0</v>
      </c>
      <c r="D14" s="74" t="n">
        <v>0</v>
      </c>
      <c r="E14" s="50" t="n">
        <v>2</v>
      </c>
      <c r="F14" s="66"/>
      <c r="G14" s="51" t="n">
        <v>1</v>
      </c>
      <c r="H14" s="51" t="n">
        <v>2</v>
      </c>
      <c r="I14" s="51" t="n">
        <v>2</v>
      </c>
      <c r="J14" s="51" t="n">
        <v>2</v>
      </c>
      <c r="K14" s="75" t="n">
        <f aca="false">SUM(C14:J14)</f>
        <v>9</v>
      </c>
      <c r="L14" s="40"/>
      <c r="N14" s="5"/>
      <c r="O14" s="5"/>
      <c r="P14" s="5"/>
      <c r="Q14" s="5"/>
      <c r="R14" s="5"/>
      <c r="S14" s="5"/>
    </row>
    <row r="15" customFormat="false" ht="12" hidden="false" customHeight="true" outlineLevel="0" collapsed="false">
      <c r="A15" s="53" t="s">
        <v>85</v>
      </c>
      <c r="B15" s="47" t="s">
        <v>18</v>
      </c>
      <c r="C15" s="77" t="n">
        <v>5.71</v>
      </c>
      <c r="D15" s="77" t="n">
        <v>3.33</v>
      </c>
      <c r="E15" s="54" t="n">
        <v>7.86</v>
      </c>
      <c r="F15" s="68"/>
      <c r="G15" s="54" t="n">
        <v>6.88</v>
      </c>
      <c r="H15" s="56" t="n">
        <v>7.14</v>
      </c>
      <c r="I15" s="78" t="n">
        <v>5.71</v>
      </c>
      <c r="J15" s="57" t="n">
        <v>5.71</v>
      </c>
      <c r="K15" s="58" t="n">
        <f aca="false">SUM(C15:J15)</f>
        <v>42.34</v>
      </c>
      <c r="L15" s="40" t="n">
        <v>3</v>
      </c>
      <c r="N15" s="5"/>
      <c r="O15" s="5"/>
      <c r="P15" s="5"/>
      <c r="Q15" s="5"/>
      <c r="R15" s="5"/>
      <c r="S15" s="5"/>
    </row>
    <row r="16" customFormat="false" ht="12" hidden="false" customHeight="true" outlineLevel="0" collapsed="false">
      <c r="A16" s="59"/>
      <c r="B16" s="47" t="s">
        <v>19</v>
      </c>
      <c r="C16" s="60" t="n">
        <v>9</v>
      </c>
      <c r="D16" s="63" t="n">
        <v>3</v>
      </c>
      <c r="E16" s="62" t="n">
        <v>13</v>
      </c>
      <c r="F16" s="73"/>
      <c r="G16" s="51" t="n">
        <v>9</v>
      </c>
      <c r="H16" s="51" t="n">
        <v>10</v>
      </c>
      <c r="I16" s="51" t="n">
        <v>7</v>
      </c>
      <c r="J16" s="51" t="n">
        <v>6</v>
      </c>
      <c r="K16" s="75" t="n">
        <f aca="false">SUM(C16:J16)</f>
        <v>57</v>
      </c>
      <c r="L16" s="45" t="s">
        <v>20</v>
      </c>
      <c r="N16" s="5"/>
      <c r="O16" s="5"/>
      <c r="P16" s="5"/>
      <c r="Q16" s="5"/>
      <c r="R16" s="5"/>
      <c r="S16" s="5"/>
    </row>
    <row r="17" customFormat="false" ht="12" hidden="false" customHeight="true" outlineLevel="0" collapsed="false">
      <c r="A17" s="24" t="s">
        <v>8</v>
      </c>
      <c r="B17" s="80" t="s">
        <v>16</v>
      </c>
      <c r="C17" s="65" t="n">
        <v>0</v>
      </c>
      <c r="D17" s="27" t="n">
        <v>0</v>
      </c>
      <c r="E17" s="28" t="n">
        <v>0</v>
      </c>
      <c r="F17" s="29" t="n">
        <v>1</v>
      </c>
      <c r="G17" s="66"/>
      <c r="H17" s="29" t="n">
        <v>0</v>
      </c>
      <c r="I17" s="29" t="n">
        <v>2</v>
      </c>
      <c r="J17" s="29" t="n">
        <v>2</v>
      </c>
      <c r="K17" s="81" t="n">
        <f aca="false">SUM(C17:J17)</f>
        <v>5</v>
      </c>
      <c r="L17" s="86"/>
      <c r="N17" s="5"/>
      <c r="O17" s="5"/>
      <c r="P17" s="5"/>
      <c r="Q17" s="5"/>
      <c r="R17" s="5"/>
      <c r="S17" s="5"/>
    </row>
    <row r="18" customFormat="false" ht="12" hidden="false" customHeight="true" outlineLevel="0" collapsed="false">
      <c r="A18" s="32" t="s">
        <v>25</v>
      </c>
      <c r="B18" s="25" t="s">
        <v>18</v>
      </c>
      <c r="C18" s="128" t="n">
        <v>4.12</v>
      </c>
      <c r="D18" s="129" t="n">
        <v>2.86</v>
      </c>
      <c r="E18" s="69" t="n">
        <v>4.29</v>
      </c>
      <c r="F18" s="34" t="n">
        <v>4.12</v>
      </c>
      <c r="G18" s="68"/>
      <c r="H18" s="69" t="n">
        <v>4.29</v>
      </c>
      <c r="I18" s="69" t="n">
        <v>7.14</v>
      </c>
      <c r="J18" s="36" t="n">
        <v>4.29</v>
      </c>
      <c r="K18" s="39" t="n">
        <f aca="false">SUM(C18:J18)</f>
        <v>31.11</v>
      </c>
      <c r="L18" s="87" t="n">
        <v>6</v>
      </c>
      <c r="N18" s="5"/>
      <c r="O18" s="5"/>
      <c r="P18" s="5"/>
      <c r="Q18" s="5"/>
      <c r="R18" s="5"/>
      <c r="S18" s="5"/>
    </row>
    <row r="19" customFormat="false" ht="12" hidden="false" customHeight="true" outlineLevel="0" collapsed="false">
      <c r="A19" s="41"/>
      <c r="B19" s="83" t="s">
        <v>19</v>
      </c>
      <c r="C19" s="71" t="n">
        <v>5</v>
      </c>
      <c r="D19" s="72" t="n">
        <v>2</v>
      </c>
      <c r="E19" s="84" t="n">
        <v>3</v>
      </c>
      <c r="F19" s="29" t="n">
        <v>9</v>
      </c>
      <c r="G19" s="73"/>
      <c r="H19" s="29" t="n">
        <v>4</v>
      </c>
      <c r="I19" s="29" t="n">
        <v>8</v>
      </c>
      <c r="J19" s="29" t="n">
        <v>8</v>
      </c>
      <c r="K19" s="81" t="n">
        <f aca="false">SUM(C19:J19)</f>
        <v>39</v>
      </c>
      <c r="L19" s="85"/>
      <c r="N19" s="5"/>
      <c r="O19" s="5"/>
      <c r="P19" s="5"/>
      <c r="Q19" s="5"/>
      <c r="R19" s="5"/>
      <c r="S19" s="5"/>
    </row>
    <row r="20" customFormat="false" ht="12" hidden="false" customHeight="true" outlineLevel="0" collapsed="false">
      <c r="A20" s="46" t="s">
        <v>9</v>
      </c>
      <c r="B20" s="47" t="s">
        <v>16</v>
      </c>
      <c r="C20" s="48" t="n">
        <v>0</v>
      </c>
      <c r="D20" s="51" t="n">
        <v>0</v>
      </c>
      <c r="E20" s="50" t="n">
        <v>2</v>
      </c>
      <c r="F20" s="51" t="n">
        <v>0</v>
      </c>
      <c r="G20" s="51" t="n">
        <v>2</v>
      </c>
      <c r="H20" s="66"/>
      <c r="I20" s="51" t="n">
        <v>2</v>
      </c>
      <c r="J20" s="51" t="n">
        <v>2</v>
      </c>
      <c r="K20" s="75" t="n">
        <f aca="false">SUM(C20:J20)</f>
        <v>8</v>
      </c>
      <c r="L20" s="86"/>
      <c r="N20" s="5"/>
      <c r="O20" s="5"/>
      <c r="P20" s="5"/>
      <c r="Q20" s="5"/>
      <c r="R20" s="5"/>
      <c r="S20" s="5"/>
    </row>
    <row r="21" customFormat="false" ht="12" hidden="false" customHeight="true" outlineLevel="0" collapsed="false">
      <c r="A21" s="53" t="s">
        <v>23</v>
      </c>
      <c r="B21" s="47" t="s">
        <v>18</v>
      </c>
      <c r="C21" s="56" t="n">
        <v>5.71</v>
      </c>
      <c r="D21" s="57" t="n">
        <v>5.71</v>
      </c>
      <c r="E21" s="57" t="n">
        <v>5.71</v>
      </c>
      <c r="F21" s="56" t="n">
        <v>2.86</v>
      </c>
      <c r="G21" s="77" t="n">
        <v>5.71</v>
      </c>
      <c r="H21" s="68"/>
      <c r="I21" s="57" t="n">
        <v>7.14</v>
      </c>
      <c r="J21" s="57" t="n">
        <v>7.14</v>
      </c>
      <c r="K21" s="58" t="n">
        <f aca="false">SUM(C21:J21)</f>
        <v>39.98</v>
      </c>
      <c r="L21" s="87" t="n">
        <v>4</v>
      </c>
      <c r="N21" s="5"/>
      <c r="O21" s="5"/>
      <c r="P21" s="5"/>
      <c r="Q21" s="5"/>
      <c r="R21" s="5"/>
      <c r="S21" s="5"/>
    </row>
    <row r="22" customFormat="false" ht="12" hidden="false" customHeight="true" outlineLevel="0" collapsed="false">
      <c r="A22" s="59"/>
      <c r="B22" s="47" t="s">
        <v>19</v>
      </c>
      <c r="C22" s="60" t="n">
        <v>7</v>
      </c>
      <c r="D22" s="51" t="n">
        <v>8</v>
      </c>
      <c r="E22" s="62" t="n">
        <v>5</v>
      </c>
      <c r="F22" s="51" t="n">
        <v>3</v>
      </c>
      <c r="G22" s="51" t="n">
        <v>8</v>
      </c>
      <c r="H22" s="73"/>
      <c r="I22" s="51" t="n">
        <v>5</v>
      </c>
      <c r="J22" s="51" t="n">
        <v>6</v>
      </c>
      <c r="K22" s="75" t="n">
        <f aca="false">SUM(C22:J22)</f>
        <v>42</v>
      </c>
      <c r="L22" s="85"/>
      <c r="N22" s="5"/>
      <c r="O22" s="5"/>
      <c r="P22" s="5"/>
      <c r="Q22" s="5"/>
      <c r="R22" s="5"/>
      <c r="S22" s="5"/>
    </row>
    <row r="23" customFormat="false" ht="12" hidden="false" customHeight="true" outlineLevel="0" collapsed="false">
      <c r="A23" s="32" t="s">
        <v>10</v>
      </c>
      <c r="B23" s="80" t="s">
        <v>16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8" t="n">
        <v>0</v>
      </c>
      <c r="I23" s="66"/>
      <c r="J23" s="29" t="n">
        <v>0</v>
      </c>
      <c r="K23" s="81" t="n">
        <f aca="false">SUM(C23:J23)</f>
        <v>0</v>
      </c>
      <c r="L23" s="87"/>
      <c r="N23" s="5"/>
      <c r="O23" s="5"/>
      <c r="P23" s="5"/>
      <c r="Q23" s="5"/>
      <c r="R23" s="5"/>
      <c r="S23" s="5"/>
    </row>
    <row r="24" customFormat="false" ht="12" hidden="false" customHeight="true" outlineLevel="0" collapsed="false">
      <c r="A24" s="32" t="s">
        <v>86</v>
      </c>
      <c r="B24" s="25" t="s">
        <v>18</v>
      </c>
      <c r="C24" s="38" t="n">
        <v>4.29</v>
      </c>
      <c r="D24" s="34" t="n">
        <v>2.75</v>
      </c>
      <c r="E24" s="88" t="n">
        <v>2.75</v>
      </c>
      <c r="F24" s="36" t="n">
        <v>4.29</v>
      </c>
      <c r="G24" s="36" t="n">
        <v>2.86</v>
      </c>
      <c r="H24" s="89" t="n">
        <v>2.86</v>
      </c>
      <c r="I24" s="68"/>
      <c r="J24" s="69" t="n">
        <v>5.71</v>
      </c>
      <c r="K24" s="39" t="n">
        <f aca="false">SUM(C24:J24)</f>
        <v>25.51</v>
      </c>
      <c r="L24" s="87" t="n">
        <v>8</v>
      </c>
      <c r="O24" s="5"/>
      <c r="P24" s="5"/>
      <c r="Q24" s="5"/>
      <c r="R24" s="5"/>
      <c r="S24" s="5"/>
    </row>
    <row r="25" customFormat="false" ht="12" hidden="false" customHeight="true" outlineLevel="0" collapsed="false">
      <c r="A25" s="90"/>
      <c r="B25" s="83" t="s">
        <v>19</v>
      </c>
      <c r="C25" s="29" t="n">
        <v>9</v>
      </c>
      <c r="D25" s="29" t="n">
        <v>3</v>
      </c>
      <c r="E25" s="29" t="n">
        <v>2</v>
      </c>
      <c r="F25" s="29" t="n">
        <v>5</v>
      </c>
      <c r="G25" s="29" t="n">
        <v>2</v>
      </c>
      <c r="H25" s="28" t="n">
        <v>4</v>
      </c>
      <c r="I25" s="73"/>
      <c r="J25" s="29" t="n">
        <v>6</v>
      </c>
      <c r="K25" s="81" t="n">
        <f aca="false">SUM(C25:J25)</f>
        <v>31</v>
      </c>
      <c r="L25" s="85"/>
      <c r="N25" s="5"/>
      <c r="O25" s="5"/>
      <c r="P25" s="5"/>
      <c r="Q25" s="5"/>
      <c r="R25" s="5"/>
      <c r="S25" s="5"/>
    </row>
    <row r="26" customFormat="false" ht="12" hidden="false" customHeight="true" outlineLevel="0" collapsed="false">
      <c r="A26" s="46" t="s">
        <v>11</v>
      </c>
      <c r="B26" s="47" t="s">
        <v>16</v>
      </c>
      <c r="C26" s="74" t="n">
        <v>0</v>
      </c>
      <c r="D26" s="74" t="n">
        <v>0</v>
      </c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2</v>
      </c>
      <c r="J26" s="66"/>
      <c r="K26" s="75" t="n">
        <f aca="false">SUM(C26:J26)</f>
        <v>2</v>
      </c>
      <c r="L26" s="87"/>
      <c r="N26" s="5"/>
      <c r="O26" s="5"/>
      <c r="P26" s="5"/>
      <c r="Q26" s="5"/>
      <c r="R26" s="5"/>
      <c r="S26" s="5"/>
    </row>
    <row r="27" customFormat="false" ht="12" hidden="false" customHeight="true" outlineLevel="0" collapsed="false">
      <c r="A27" s="53" t="s">
        <v>26</v>
      </c>
      <c r="B27" s="47" t="s">
        <v>18</v>
      </c>
      <c r="C27" s="56" t="n">
        <v>0</v>
      </c>
      <c r="D27" s="56" t="n">
        <v>0</v>
      </c>
      <c r="E27" s="57" t="n">
        <v>0</v>
      </c>
      <c r="F27" s="56" t="n">
        <v>4.29</v>
      </c>
      <c r="G27" s="78" t="n">
        <v>5.71</v>
      </c>
      <c r="H27" s="56" t="n">
        <v>2.86</v>
      </c>
      <c r="I27" s="56" t="n">
        <v>4.29</v>
      </c>
      <c r="J27" s="68"/>
      <c r="K27" s="58" t="n">
        <f aca="false">SUM(C27:J27)</f>
        <v>17.15</v>
      </c>
      <c r="L27" s="87" t="n">
        <v>7</v>
      </c>
      <c r="N27" s="5"/>
      <c r="O27" s="5"/>
      <c r="P27" s="5"/>
      <c r="Q27" s="5"/>
      <c r="R27" s="5"/>
      <c r="S27" s="5"/>
    </row>
    <row r="28" customFormat="false" ht="12" hidden="false" customHeight="true" outlineLevel="0" collapsed="false">
      <c r="A28" s="59"/>
      <c r="B28" s="47" t="s">
        <v>19</v>
      </c>
      <c r="C28" s="63" t="n">
        <v>0</v>
      </c>
      <c r="D28" s="63" t="n">
        <v>0</v>
      </c>
      <c r="E28" s="62" t="n">
        <v>0</v>
      </c>
      <c r="F28" s="51" t="n">
        <v>3</v>
      </c>
      <c r="G28" s="51" t="n">
        <v>6</v>
      </c>
      <c r="H28" s="51" t="n">
        <v>2</v>
      </c>
      <c r="I28" s="51" t="n">
        <v>10</v>
      </c>
      <c r="J28" s="73"/>
      <c r="K28" s="91" t="n">
        <f aca="false">SUM(C28:J28)</f>
        <v>21</v>
      </c>
      <c r="L28" s="92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E29" s="93" t="s">
        <v>28</v>
      </c>
      <c r="F29" s="94" t="s">
        <v>29</v>
      </c>
      <c r="G29" s="95"/>
      <c r="H29" s="95"/>
      <c r="I29" s="96"/>
      <c r="J29" s="5"/>
      <c r="N29" s="5"/>
      <c r="O29" s="5"/>
      <c r="P29" s="5"/>
      <c r="Q29" s="5"/>
      <c r="R29" s="5"/>
      <c r="S29" s="5"/>
    </row>
    <row r="30" customFormat="false" ht="15.75" hidden="false" customHeight="false" outlineLevel="0" collapsed="false">
      <c r="C30" s="97" t="s">
        <v>30</v>
      </c>
    </row>
    <row r="31" customFormat="false" ht="15.75" hidden="false" customHeight="false" outlineLevel="0" collapsed="false">
      <c r="C31" s="97" t="s">
        <v>31</v>
      </c>
    </row>
  </sheetData>
  <mergeCells count="2">
    <mergeCell ref="G1:I1"/>
    <mergeCell ref="A2:B4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8.28"/>
    <col collapsed="false" customWidth="true" hidden="false" outlineLevel="0" max="12" min="12" style="0" width="7.42"/>
  </cols>
  <sheetData>
    <row r="1" customFormat="false" ht="18.75" hidden="false" customHeight="false" outlineLevel="0" collapsed="false">
      <c r="A1" s="98" t="s">
        <v>32</v>
      </c>
      <c r="B1" s="99"/>
      <c r="C1" s="99"/>
      <c r="D1" s="99"/>
      <c r="I1" s="100" t="s">
        <v>87</v>
      </c>
      <c r="J1" s="100"/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101"/>
      <c r="B3" s="101"/>
      <c r="C3" s="101"/>
      <c r="D3" s="101"/>
      <c r="I3" s="102"/>
    </row>
    <row r="4" customFormat="false" ht="15.75" hidden="false" customHeight="false" outlineLevel="0" collapsed="false">
      <c r="A4" s="103" t="s">
        <v>88</v>
      </c>
      <c r="B4" s="103"/>
      <c r="D4" s="104" t="s">
        <v>36</v>
      </c>
      <c r="E4" s="105" t="n">
        <v>3</v>
      </c>
      <c r="F4" s="106" t="s">
        <v>37</v>
      </c>
      <c r="G4" s="107" t="s">
        <v>38</v>
      </c>
      <c r="H4" s="107" t="s">
        <v>39</v>
      </c>
      <c r="J4" s="103" t="s">
        <v>89</v>
      </c>
      <c r="K4" s="103"/>
      <c r="M4" s="104" t="s">
        <v>36</v>
      </c>
      <c r="N4" s="105" t="n">
        <v>2</v>
      </c>
      <c r="O4" s="106" t="s">
        <v>37</v>
      </c>
      <c r="P4" s="107" t="s">
        <v>38</v>
      </c>
      <c r="Q4" s="107" t="s">
        <v>39</v>
      </c>
    </row>
    <row r="5" customFormat="false" ht="15" hidden="false" customHeight="false" outlineLevel="0" collapsed="false">
      <c r="A5" s="107" t="s">
        <v>40</v>
      </c>
      <c r="B5" s="107" t="s">
        <v>41</v>
      </c>
      <c r="C5" s="107" t="s">
        <v>42</v>
      </c>
      <c r="D5" s="107" t="s">
        <v>43</v>
      </c>
      <c r="E5" s="107" t="s">
        <v>44</v>
      </c>
      <c r="F5" s="106" t="s">
        <v>45</v>
      </c>
      <c r="G5" s="107" t="s">
        <v>43</v>
      </c>
      <c r="H5" s="107" t="s">
        <v>43</v>
      </c>
      <c r="J5" s="107" t="s">
        <v>40</v>
      </c>
      <c r="K5" s="107" t="s">
        <v>41</v>
      </c>
      <c r="L5" s="107" t="s">
        <v>42</v>
      </c>
      <c r="M5" s="107" t="s">
        <v>43</v>
      </c>
      <c r="N5" s="107" t="s">
        <v>44</v>
      </c>
      <c r="O5" s="106" t="s">
        <v>45</v>
      </c>
      <c r="P5" s="107" t="s">
        <v>43</v>
      </c>
      <c r="Q5" s="107" t="s">
        <v>43</v>
      </c>
    </row>
    <row r="6" customFormat="false" ht="15" hidden="false" customHeight="false" outlineLevel="0" collapsed="false">
      <c r="A6" s="108" t="s">
        <v>90</v>
      </c>
      <c r="B6" s="109" t="n">
        <v>2</v>
      </c>
      <c r="C6" s="110" t="n">
        <v>20</v>
      </c>
      <c r="D6" s="110" t="n">
        <v>6</v>
      </c>
      <c r="E6" s="110" t="n">
        <v>0</v>
      </c>
      <c r="F6" s="111" t="n">
        <v>1.1</v>
      </c>
      <c r="G6" s="112" t="n">
        <f aca="false">F6*(D6*10)/(D6+D7+E6)</f>
        <v>11</v>
      </c>
      <c r="H6" s="113" t="n">
        <f aca="false">SUM(D6+D7+E6)</f>
        <v>6</v>
      </c>
      <c r="J6" s="108" t="s">
        <v>91</v>
      </c>
      <c r="K6" s="109" t="n">
        <v>2</v>
      </c>
      <c r="L6" s="110" t="n">
        <v>10</v>
      </c>
      <c r="M6" s="110" t="n">
        <v>5</v>
      </c>
      <c r="N6" s="110" t="n">
        <v>0</v>
      </c>
      <c r="O6" s="111" t="n">
        <f aca="false">IF(Q6&gt;7,1.1,1)</f>
        <v>1</v>
      </c>
      <c r="P6" s="112" t="n">
        <f aca="false">O6*(M6*10)/(M6+M7+N6)</f>
        <v>7.14285714285714</v>
      </c>
      <c r="Q6" s="113" t="n">
        <f aca="false">SUM(M6+M7+N6)</f>
        <v>7</v>
      </c>
    </row>
    <row r="7" customFormat="false" ht="15" hidden="false" customHeight="false" outlineLevel="0" collapsed="false">
      <c r="A7" s="114" t="s">
        <v>92</v>
      </c>
      <c r="B7" s="115" t="n">
        <v>0</v>
      </c>
      <c r="C7" s="116" t="n">
        <v>0</v>
      </c>
      <c r="D7" s="116" t="n">
        <v>0</v>
      </c>
      <c r="E7" s="117" t="s">
        <v>15</v>
      </c>
      <c r="F7" s="111" t="n">
        <f aca="false">IF(H6&gt;7,1.1,1)</f>
        <v>1</v>
      </c>
      <c r="G7" s="118" t="n">
        <f aca="false">F7*(D7*10)/(D6+D7+E6)</f>
        <v>0</v>
      </c>
      <c r="H7" s="119" t="str">
        <f aca="false">IF((G6/F6+G7/F7)+B6+B7=12,"No Blank","BLANK")</f>
        <v>No Blank</v>
      </c>
      <c r="J7" s="114" t="s">
        <v>93</v>
      </c>
      <c r="K7" s="115" t="n">
        <v>0</v>
      </c>
      <c r="L7" s="116" t="n">
        <v>3</v>
      </c>
      <c r="M7" s="116" t="n">
        <v>2</v>
      </c>
      <c r="N7" s="117" t="s">
        <v>15</v>
      </c>
      <c r="O7" s="111" t="n">
        <f aca="false">IF(Q6&gt;7,1.1,1)</f>
        <v>1</v>
      </c>
      <c r="P7" s="118" t="n">
        <f aca="false">O7*(M7*10)/(M6+M7+N6)</f>
        <v>2.85714285714286</v>
      </c>
      <c r="Q7" s="119" t="str">
        <f aca="false">IF((P6/O6+P7/O7)+K6+K7=12,"No Blank","BLANK")</f>
        <v>No Blank</v>
      </c>
    </row>
    <row r="8" customFormat="false" ht="15" hidden="false" customHeight="false" outlineLevel="0" collapsed="false">
      <c r="A8" s="101"/>
      <c r="B8" s="101"/>
      <c r="C8" s="101"/>
      <c r="D8" s="101"/>
      <c r="G8" s="120" t="s">
        <v>15</v>
      </c>
      <c r="I8" s="102"/>
    </row>
    <row r="9" customFormat="false" ht="15.75" hidden="false" customHeight="false" outlineLevel="0" collapsed="false">
      <c r="A9" s="103" t="s">
        <v>89</v>
      </c>
      <c r="B9" s="103"/>
      <c r="D9" s="104" t="s">
        <v>36</v>
      </c>
      <c r="E9" s="105" t="n">
        <v>1</v>
      </c>
      <c r="F9" s="106" t="s">
        <v>37</v>
      </c>
      <c r="G9" s="107" t="s">
        <v>38</v>
      </c>
      <c r="H9" s="107" t="s">
        <v>39</v>
      </c>
      <c r="J9" s="103" t="n">
        <v>45575</v>
      </c>
      <c r="K9" s="103"/>
      <c r="M9" s="104" t="s">
        <v>36</v>
      </c>
      <c r="N9" s="105" t="n">
        <v>24</v>
      </c>
      <c r="O9" s="106" t="s">
        <v>37</v>
      </c>
      <c r="P9" s="107" t="s">
        <v>38</v>
      </c>
      <c r="Q9" s="107" t="s">
        <v>39</v>
      </c>
    </row>
    <row r="10" customFormat="false" ht="15" hidden="false" customHeight="false" outlineLevel="0" collapsed="false">
      <c r="A10" s="107" t="s">
        <v>40</v>
      </c>
      <c r="B10" s="107" t="s">
        <v>41</v>
      </c>
      <c r="C10" s="107" t="s">
        <v>42</v>
      </c>
      <c r="D10" s="107" t="s">
        <v>43</v>
      </c>
      <c r="E10" s="107" t="s">
        <v>44</v>
      </c>
      <c r="F10" s="106" t="s">
        <v>45</v>
      </c>
      <c r="G10" s="107" t="s">
        <v>43</v>
      </c>
      <c r="H10" s="107" t="s">
        <v>43</v>
      </c>
      <c r="J10" s="107" t="s">
        <v>40</v>
      </c>
      <c r="K10" s="107" t="s">
        <v>41</v>
      </c>
      <c r="L10" s="107" t="s">
        <v>42</v>
      </c>
      <c r="M10" s="107" t="s">
        <v>43</v>
      </c>
      <c r="N10" s="107" t="s">
        <v>44</v>
      </c>
      <c r="O10" s="106" t="s">
        <v>45</v>
      </c>
      <c r="P10" s="107" t="s">
        <v>43</v>
      </c>
      <c r="Q10" s="107" t="s">
        <v>43</v>
      </c>
    </row>
    <row r="11" customFormat="false" ht="15" hidden="false" customHeight="false" outlineLevel="0" collapsed="false">
      <c r="A11" s="108" t="s">
        <v>94</v>
      </c>
      <c r="B11" s="109" t="n">
        <v>0</v>
      </c>
      <c r="C11" s="110" t="n">
        <v>5</v>
      </c>
      <c r="D11" s="110" t="n">
        <v>3</v>
      </c>
      <c r="E11" s="110" t="n">
        <v>0</v>
      </c>
      <c r="F11" s="111" t="n">
        <f aca="false">IF(H11&gt;7,1.1,1)</f>
        <v>1.1</v>
      </c>
      <c r="G11" s="112" t="n">
        <f aca="false">F11*(D11*10)/(D11+D12+E11)</f>
        <v>4.125</v>
      </c>
      <c r="H11" s="113" t="n">
        <f aca="false">SUM(D11+D12+E11)</f>
        <v>8</v>
      </c>
      <c r="J11" s="108" t="s">
        <v>95</v>
      </c>
      <c r="K11" s="109" t="n">
        <v>2</v>
      </c>
      <c r="L11" s="110" t="n">
        <v>9</v>
      </c>
      <c r="M11" s="110" t="n">
        <v>3</v>
      </c>
      <c r="N11" s="110" t="n">
        <v>0</v>
      </c>
      <c r="O11" s="111" t="n">
        <f aca="false">IF(Q11&gt;7,1.1,1)</f>
        <v>1</v>
      </c>
      <c r="P11" s="112" t="n">
        <f aca="false">O11*(M11*10)/(M11+M12+N11)</f>
        <v>4.28571428571429</v>
      </c>
      <c r="Q11" s="113" t="n">
        <f aca="false">SUM(M11+M12+N11)</f>
        <v>7</v>
      </c>
    </row>
    <row r="12" customFormat="false" ht="15" hidden="false" customHeight="false" outlineLevel="0" collapsed="false">
      <c r="A12" s="114" t="s">
        <v>96</v>
      </c>
      <c r="B12" s="115" t="n">
        <v>2</v>
      </c>
      <c r="C12" s="116" t="n">
        <v>6</v>
      </c>
      <c r="D12" s="116" t="n">
        <v>5</v>
      </c>
      <c r="E12" s="117" t="s">
        <v>15</v>
      </c>
      <c r="F12" s="111" t="n">
        <f aca="false">IF(H11&gt;7,1.1,1)</f>
        <v>1.1</v>
      </c>
      <c r="G12" s="118" t="n">
        <f aca="false">F12*(D12*10)/(D11+D12+E11)</f>
        <v>6.875</v>
      </c>
      <c r="H12" s="119" t="str">
        <f aca="false">IF((G11/F11+G12/F12)+B11+B12=12,"No Blank","BLANK")</f>
        <v>No Blank</v>
      </c>
      <c r="J12" s="114" t="s">
        <v>97</v>
      </c>
      <c r="K12" s="115" t="n">
        <v>0</v>
      </c>
      <c r="L12" s="116" t="n">
        <v>8</v>
      </c>
      <c r="M12" s="116" t="n">
        <v>4</v>
      </c>
      <c r="N12" s="117" t="s">
        <v>15</v>
      </c>
      <c r="O12" s="111" t="n">
        <f aca="false">IF(Q11&gt;7,1.1,1)</f>
        <v>1</v>
      </c>
      <c r="P12" s="118" t="n">
        <f aca="false">O12*(M12*10)/(M11+M12+N11)</f>
        <v>5.71428571428571</v>
      </c>
      <c r="Q12" s="119" t="str">
        <f aca="false">IF((P11/O11+P12/O12)+K11+K12=12,"No Blank","BLANK")</f>
        <v>No Blank</v>
      </c>
    </row>
    <row r="13" customFormat="false" ht="12.75" hidden="false" customHeight="false" outlineLevel="0" collapsed="false">
      <c r="K13" s="121" t="s">
        <v>15</v>
      </c>
    </row>
    <row r="14" customFormat="false" ht="15.75" hidden="false" customHeight="false" outlineLevel="0" collapsed="false">
      <c r="A14" s="103" t="n">
        <v>45575</v>
      </c>
      <c r="B14" s="103"/>
      <c r="D14" s="104" t="s">
        <v>36</v>
      </c>
      <c r="E14" s="105" t="n">
        <v>25</v>
      </c>
      <c r="F14" s="106" t="s">
        <v>37</v>
      </c>
      <c r="G14" s="107" t="s">
        <v>38</v>
      </c>
      <c r="H14" s="107" t="s">
        <v>39</v>
      </c>
      <c r="J14" s="103" t="s">
        <v>98</v>
      </c>
      <c r="K14" s="103"/>
      <c r="M14" s="104" t="s">
        <v>36</v>
      </c>
      <c r="N14" s="105" t="n">
        <v>26</v>
      </c>
      <c r="O14" s="106" t="s">
        <v>37</v>
      </c>
      <c r="P14" s="107" t="s">
        <v>38</v>
      </c>
      <c r="Q14" s="107" t="s">
        <v>39</v>
      </c>
    </row>
    <row r="15" customFormat="false" ht="15" hidden="false" customHeight="false" outlineLevel="0" collapsed="false">
      <c r="A15" s="107" t="s">
        <v>40</v>
      </c>
      <c r="B15" s="107" t="s">
        <v>41</v>
      </c>
      <c r="C15" s="107" t="s">
        <v>42</v>
      </c>
      <c r="D15" s="107" t="s">
        <v>43</v>
      </c>
      <c r="E15" s="107" t="s">
        <v>44</v>
      </c>
      <c r="F15" s="106" t="s">
        <v>45</v>
      </c>
      <c r="G15" s="107" t="s">
        <v>43</v>
      </c>
      <c r="H15" s="107" t="s">
        <v>43</v>
      </c>
      <c r="J15" s="107" t="s">
        <v>40</v>
      </c>
      <c r="K15" s="107" t="s">
        <v>41</v>
      </c>
      <c r="L15" s="107" t="s">
        <v>42</v>
      </c>
      <c r="M15" s="107" t="s">
        <v>43</v>
      </c>
      <c r="N15" s="107" t="s">
        <v>44</v>
      </c>
      <c r="O15" s="106" t="s">
        <v>45</v>
      </c>
      <c r="P15" s="107" t="s">
        <v>43</v>
      </c>
      <c r="Q15" s="107" t="s">
        <v>43</v>
      </c>
    </row>
    <row r="16" customFormat="false" ht="15" hidden="false" customHeight="false" outlineLevel="0" collapsed="false">
      <c r="A16" s="108" t="s">
        <v>99</v>
      </c>
      <c r="B16" s="109" t="n">
        <v>0</v>
      </c>
      <c r="C16" s="110" t="n">
        <v>6</v>
      </c>
      <c r="D16" s="110" t="n">
        <v>4</v>
      </c>
      <c r="E16" s="110" t="n">
        <v>0</v>
      </c>
      <c r="F16" s="111" t="n">
        <f aca="false">IF(H16&gt;7,1.1,1)</f>
        <v>1</v>
      </c>
      <c r="G16" s="112" t="n">
        <f aca="false">F16*(D16*10)/(D16+D17+E16)</f>
        <v>5.71428571428571</v>
      </c>
      <c r="H16" s="113" t="n">
        <f aca="false">SUM(D16+D17+E16)</f>
        <v>7</v>
      </c>
      <c r="J16" s="108" t="s">
        <v>95</v>
      </c>
      <c r="K16" s="109" t="n">
        <v>2</v>
      </c>
      <c r="L16" s="110" t="n">
        <v>13</v>
      </c>
      <c r="M16" s="110" t="n">
        <v>6</v>
      </c>
      <c r="N16" s="110" t="n">
        <v>0</v>
      </c>
      <c r="O16" s="111" t="n">
        <f aca="false">IF(Q16&gt;7,1.1,1)</f>
        <v>1.1</v>
      </c>
      <c r="P16" s="112" t="n">
        <f aca="false">O16*(M16*10)/(M16+M17+N16)</f>
        <v>8.25</v>
      </c>
      <c r="Q16" s="113" t="n">
        <f aca="false">SUM(M16+M17+N16)</f>
        <v>8</v>
      </c>
    </row>
    <row r="17" customFormat="false" ht="15" hidden="false" customHeight="false" outlineLevel="0" collapsed="false">
      <c r="A17" s="114" t="s">
        <v>92</v>
      </c>
      <c r="B17" s="115" t="n">
        <v>2</v>
      </c>
      <c r="C17" s="116" t="n">
        <v>10</v>
      </c>
      <c r="D17" s="116" t="n">
        <v>3</v>
      </c>
      <c r="E17" s="117" t="s">
        <v>15</v>
      </c>
      <c r="F17" s="111" t="n">
        <f aca="false">IF(H16&gt;7,1.1,1)</f>
        <v>1</v>
      </c>
      <c r="G17" s="118" t="n">
        <f aca="false">F17*(D17*10)/(D16+D17+E16)</f>
        <v>4.28571428571429</v>
      </c>
      <c r="H17" s="119" t="str">
        <f aca="false">IF((G16/F16+G17/F17)+B16+B17=12,"No Blank","BLANK")</f>
        <v>No Blank</v>
      </c>
      <c r="J17" s="114" t="s">
        <v>99</v>
      </c>
      <c r="K17" s="115" t="n">
        <v>0</v>
      </c>
      <c r="L17" s="116" t="n">
        <v>3</v>
      </c>
      <c r="M17" s="116" t="n">
        <v>2</v>
      </c>
      <c r="N17" s="117" t="s">
        <v>15</v>
      </c>
      <c r="O17" s="111" t="n">
        <f aca="false">IF(Q16&gt;7,1.1,1)</f>
        <v>1.1</v>
      </c>
      <c r="P17" s="118" t="n">
        <f aca="false">O17*(M17*10)/(M16+M17+N16)</f>
        <v>2.75</v>
      </c>
      <c r="Q17" s="119" t="str">
        <f aca="false">IF((P16/O16+P17/O17)+K16+K17=12,"No Blank","BLANK")</f>
        <v>No Blank</v>
      </c>
    </row>
    <row r="18" customFormat="false" ht="15" hidden="false" customHeight="false" outlineLevel="0" collapsed="false">
      <c r="A18" s="101"/>
      <c r="B18" s="101"/>
      <c r="C18" s="101"/>
      <c r="D18" s="101"/>
      <c r="G18" s="120" t="s">
        <v>15</v>
      </c>
      <c r="I18" s="102"/>
    </row>
    <row r="19" customFormat="false" ht="15.75" hidden="false" customHeight="false" outlineLevel="0" collapsed="false">
      <c r="A19" s="103" t="s">
        <v>100</v>
      </c>
      <c r="B19" s="103"/>
      <c r="D19" s="104" t="s">
        <v>36</v>
      </c>
      <c r="E19" s="105" t="n">
        <v>28</v>
      </c>
      <c r="F19" s="106" t="s">
        <v>37</v>
      </c>
      <c r="G19" s="107" t="s">
        <v>38</v>
      </c>
      <c r="H19" s="107" t="s">
        <v>39</v>
      </c>
      <c r="J19" s="103" t="s">
        <v>100</v>
      </c>
      <c r="K19" s="103"/>
      <c r="M19" s="104" t="s">
        <v>36</v>
      </c>
      <c r="N19" s="105" t="n">
        <v>29</v>
      </c>
      <c r="O19" s="106" t="s">
        <v>37</v>
      </c>
      <c r="P19" s="107" t="s">
        <v>38</v>
      </c>
      <c r="Q19" s="107" t="s">
        <v>39</v>
      </c>
    </row>
    <row r="20" customFormat="false" ht="15" hidden="false" customHeight="false" outlineLevel="0" collapsed="false">
      <c r="A20" s="107" t="s">
        <v>40</v>
      </c>
      <c r="B20" s="107" t="s">
        <v>41</v>
      </c>
      <c r="C20" s="107" t="s">
        <v>42</v>
      </c>
      <c r="D20" s="107" t="s">
        <v>43</v>
      </c>
      <c r="E20" s="107" t="s">
        <v>44</v>
      </c>
      <c r="F20" s="106" t="s">
        <v>45</v>
      </c>
      <c r="G20" s="107" t="s">
        <v>43</v>
      </c>
      <c r="H20" s="107" t="s">
        <v>43</v>
      </c>
      <c r="J20" s="107" t="s">
        <v>40</v>
      </c>
      <c r="K20" s="107" t="s">
        <v>41</v>
      </c>
      <c r="L20" s="107" t="s">
        <v>42</v>
      </c>
      <c r="M20" s="107" t="s">
        <v>43</v>
      </c>
      <c r="N20" s="107" t="s">
        <v>44</v>
      </c>
      <c r="O20" s="106" t="s">
        <v>45</v>
      </c>
      <c r="P20" s="107" t="s">
        <v>43</v>
      </c>
      <c r="Q20" s="107" t="s">
        <v>43</v>
      </c>
    </row>
    <row r="21" customFormat="false" ht="15" hidden="false" customHeight="false" outlineLevel="0" collapsed="false">
      <c r="A21" s="108" t="s">
        <v>94</v>
      </c>
      <c r="B21" s="109" t="n">
        <v>0</v>
      </c>
      <c r="C21" s="110" t="n">
        <v>4</v>
      </c>
      <c r="D21" s="110" t="n">
        <v>3</v>
      </c>
      <c r="E21" s="110" t="n">
        <v>0</v>
      </c>
      <c r="F21" s="111" t="n">
        <f aca="false">IF(H21&gt;7,1.1,1)</f>
        <v>1</v>
      </c>
      <c r="G21" s="112" t="n">
        <f aca="false">F21*(D21*10)/(D21+D22+E21)</f>
        <v>4.28571428571429</v>
      </c>
      <c r="H21" s="113" t="n">
        <f aca="false">SUM(D21+D22+E21)</f>
        <v>7</v>
      </c>
      <c r="J21" s="108" t="s">
        <v>91</v>
      </c>
      <c r="K21" s="109" t="n">
        <v>2</v>
      </c>
      <c r="L21" s="110" t="n">
        <v>13</v>
      </c>
      <c r="M21" s="110" t="n">
        <v>5</v>
      </c>
      <c r="N21" s="110" t="n">
        <v>0</v>
      </c>
      <c r="O21" s="110" t="n">
        <v>1.1</v>
      </c>
      <c r="P21" s="112" t="n">
        <f aca="false">O21*(M21*10)/(M21+M22+N21)</f>
        <v>7.85714285714286</v>
      </c>
      <c r="Q21" s="113" t="n">
        <f aca="false">SUM(M21+M22+N21)</f>
        <v>7</v>
      </c>
    </row>
    <row r="22" customFormat="false" ht="15" hidden="false" customHeight="false" outlineLevel="0" collapsed="false">
      <c r="A22" s="114" t="s">
        <v>97</v>
      </c>
      <c r="B22" s="115" t="n">
        <v>2</v>
      </c>
      <c r="C22" s="116" t="n">
        <v>8</v>
      </c>
      <c r="D22" s="116" t="n">
        <v>4</v>
      </c>
      <c r="E22" s="117" t="s">
        <v>15</v>
      </c>
      <c r="F22" s="111" t="n">
        <f aca="false">IF(H21&gt;7,1.1,1)</f>
        <v>1</v>
      </c>
      <c r="G22" s="118" t="n">
        <f aca="false">F22*(D22*10)/(D21+D22+E21)</f>
        <v>5.71428571428571</v>
      </c>
      <c r="H22" s="119" t="str">
        <f aca="false">IF((G21/F21+G22/F22)+B21+B22=12,"No Blank","BLANK")</f>
        <v>No Blank</v>
      </c>
      <c r="J22" s="114" t="s">
        <v>90</v>
      </c>
      <c r="K22" s="115" t="n">
        <v>0</v>
      </c>
      <c r="L22" s="116" t="n">
        <v>2</v>
      </c>
      <c r="M22" s="116" t="n">
        <v>2</v>
      </c>
      <c r="N22" s="117" t="s">
        <v>15</v>
      </c>
      <c r="O22" s="111" t="n">
        <f aca="false">IF(Q21&gt;7,1.1,1)</f>
        <v>1</v>
      </c>
      <c r="P22" s="118" t="n">
        <f aca="false">O22*(M22*10)/(M21+M22+N21)</f>
        <v>2.85714285714286</v>
      </c>
      <c r="Q22" s="119" t="str">
        <f aca="false">IF((P21/O21+P22/O22)+K21+K22=12,"No Blank","BLANK")</f>
        <v>No Blank</v>
      </c>
    </row>
    <row r="24" customFormat="false" ht="15.75" hidden="false" customHeight="false" outlineLevel="0" collapsed="false">
      <c r="A24" s="103" t="s">
        <v>101</v>
      </c>
      <c r="B24" s="103"/>
      <c r="D24" s="104" t="s">
        <v>36</v>
      </c>
      <c r="E24" s="105" t="n">
        <v>27</v>
      </c>
      <c r="F24" s="106" t="s">
        <v>37</v>
      </c>
      <c r="G24" s="107" t="s">
        <v>38</v>
      </c>
      <c r="H24" s="107" t="s">
        <v>39</v>
      </c>
      <c r="J24" s="103" t="s">
        <v>102</v>
      </c>
      <c r="K24" s="103"/>
      <c r="M24" s="104" t="s">
        <v>36</v>
      </c>
      <c r="N24" s="105" t="n">
        <v>36</v>
      </c>
      <c r="O24" s="106" t="s">
        <v>37</v>
      </c>
      <c r="P24" s="107" t="s">
        <v>38</v>
      </c>
      <c r="Q24" s="107" t="s">
        <v>39</v>
      </c>
    </row>
    <row r="25" customFormat="false" ht="15" hidden="false" customHeight="false" outlineLevel="0" collapsed="false">
      <c r="A25" s="107" t="s">
        <v>40</v>
      </c>
      <c r="B25" s="107" t="s">
        <v>41</v>
      </c>
      <c r="C25" s="107" t="s">
        <v>42</v>
      </c>
      <c r="D25" s="107" t="s">
        <v>43</v>
      </c>
      <c r="E25" s="107" t="s">
        <v>44</v>
      </c>
      <c r="F25" s="106" t="s">
        <v>45</v>
      </c>
      <c r="G25" s="107" t="s">
        <v>43</v>
      </c>
      <c r="H25" s="107" t="s">
        <v>43</v>
      </c>
      <c r="J25" s="107" t="s">
        <v>40</v>
      </c>
      <c r="K25" s="107" t="s">
        <v>41</v>
      </c>
      <c r="L25" s="107" t="s">
        <v>42</v>
      </c>
      <c r="M25" s="107" t="s">
        <v>43</v>
      </c>
      <c r="N25" s="107" t="s">
        <v>44</v>
      </c>
      <c r="O25" s="106" t="s">
        <v>45</v>
      </c>
      <c r="P25" s="107" t="s">
        <v>43</v>
      </c>
      <c r="Q25" s="107" t="s">
        <v>43</v>
      </c>
    </row>
    <row r="26" customFormat="false" ht="15" hidden="false" customHeight="false" outlineLevel="0" collapsed="false">
      <c r="A26" s="108" t="s">
        <v>99</v>
      </c>
      <c r="B26" s="109" t="n">
        <v>0</v>
      </c>
      <c r="C26" s="110" t="n">
        <v>9</v>
      </c>
      <c r="D26" s="110" t="n">
        <v>3</v>
      </c>
      <c r="E26" s="110" t="n">
        <v>0</v>
      </c>
      <c r="F26" s="111" t="n">
        <f aca="false">IF(H26&gt;7,1.1,1)</f>
        <v>1</v>
      </c>
      <c r="G26" s="112" t="n">
        <f aca="false">F26*(D26*10)/(D26+D27+E26)</f>
        <v>4.28571428571429</v>
      </c>
      <c r="H26" s="113" t="n">
        <f aca="false">SUM(D26+D27+E26)</f>
        <v>7</v>
      </c>
      <c r="J26" s="108" t="s">
        <v>95</v>
      </c>
      <c r="K26" s="109" t="n">
        <v>2</v>
      </c>
      <c r="L26" s="110" t="n">
        <v>11</v>
      </c>
      <c r="M26" s="110" t="n">
        <v>5</v>
      </c>
      <c r="N26" s="110" t="n">
        <v>0</v>
      </c>
      <c r="O26" s="111" t="n">
        <f aca="false">IF(Q26&gt;7,1.1,1)</f>
        <v>1</v>
      </c>
      <c r="P26" s="112" t="n">
        <f aca="false">O26*(M26*10)/(M26+M27+N26)</f>
        <v>7.14285714285714</v>
      </c>
      <c r="Q26" s="113" t="n">
        <f aca="false">SUM(M26+M27+N26)</f>
        <v>7</v>
      </c>
    </row>
    <row r="27" customFormat="false" ht="15" hidden="false" customHeight="false" outlineLevel="0" collapsed="false">
      <c r="A27" s="114" t="s">
        <v>96</v>
      </c>
      <c r="B27" s="115" t="n">
        <v>2</v>
      </c>
      <c r="C27" s="116" t="n">
        <v>11</v>
      </c>
      <c r="D27" s="116" t="n">
        <v>4</v>
      </c>
      <c r="E27" s="117" t="s">
        <v>15</v>
      </c>
      <c r="F27" s="111" t="n">
        <f aca="false">IF(H26&gt;7,1.1,1)</f>
        <v>1</v>
      </c>
      <c r="G27" s="118" t="n">
        <f aca="false">F27*(D27*10)/(D26+D27+E26)</f>
        <v>5.71428571428571</v>
      </c>
      <c r="H27" s="119" t="str">
        <f aca="false">IF((G26/F26+G27/F27)+B26+B27=12,"No Blank","BLANK")</f>
        <v>No Blank</v>
      </c>
      <c r="J27" s="114" t="s">
        <v>94</v>
      </c>
      <c r="K27" s="115" t="n">
        <v>0</v>
      </c>
      <c r="L27" s="116" t="n">
        <v>2</v>
      </c>
      <c r="M27" s="116" t="n">
        <v>2</v>
      </c>
      <c r="N27" s="117" t="s">
        <v>15</v>
      </c>
      <c r="O27" s="111" t="n">
        <f aca="false">IF(Q26&gt;7,1.1,1)</f>
        <v>1</v>
      </c>
      <c r="P27" s="118" t="n">
        <f aca="false">O27*(M27*10)/(M26+M27+N26)</f>
        <v>2.85714285714286</v>
      </c>
      <c r="Q27" s="119" t="str">
        <f aca="false">IF((P26/O26+P27/O27)+K26+K27=12,"No Blank","BLANK")</f>
        <v>No Blank</v>
      </c>
    </row>
    <row r="28" customFormat="false" ht="15" hidden="false" customHeight="false" outlineLevel="0" collapsed="false">
      <c r="A28" s="101"/>
      <c r="B28" s="101"/>
      <c r="C28" s="101"/>
      <c r="D28" s="101"/>
      <c r="G28" s="120" t="s">
        <v>15</v>
      </c>
      <c r="I28" s="102"/>
    </row>
    <row r="29" customFormat="false" ht="15.75" hidden="false" customHeight="false" outlineLevel="0" collapsed="false">
      <c r="A29" s="103" t="s">
        <v>102</v>
      </c>
      <c r="B29" s="103"/>
      <c r="D29" s="104" t="s">
        <v>36</v>
      </c>
      <c r="E29" s="105" t="n">
        <v>37</v>
      </c>
      <c r="F29" s="106" t="s">
        <v>37</v>
      </c>
      <c r="G29" s="107" t="s">
        <v>38</v>
      </c>
      <c r="H29" s="107" t="s">
        <v>39</v>
      </c>
      <c r="J29" s="103" t="s">
        <v>103</v>
      </c>
      <c r="K29" s="103"/>
      <c r="M29" s="104" t="s">
        <v>36</v>
      </c>
      <c r="N29" s="105" t="n">
        <v>43</v>
      </c>
      <c r="O29" s="106" t="s">
        <v>37</v>
      </c>
      <c r="P29" s="107" t="s">
        <v>38</v>
      </c>
      <c r="Q29" s="107" t="s">
        <v>39</v>
      </c>
    </row>
    <row r="30" customFormat="false" ht="15" hidden="false" customHeight="false" outlineLevel="0" collapsed="false">
      <c r="A30" s="107" t="s">
        <v>40</v>
      </c>
      <c r="B30" s="107" t="s">
        <v>41</v>
      </c>
      <c r="C30" s="107" t="s">
        <v>42</v>
      </c>
      <c r="D30" s="107" t="s">
        <v>43</v>
      </c>
      <c r="E30" s="107" t="s">
        <v>44</v>
      </c>
      <c r="F30" s="106" t="s">
        <v>45</v>
      </c>
      <c r="G30" s="107" t="s">
        <v>43</v>
      </c>
      <c r="H30" s="107" t="s">
        <v>43</v>
      </c>
      <c r="J30" s="107" t="s">
        <v>40</v>
      </c>
      <c r="K30" s="107" t="s">
        <v>41</v>
      </c>
      <c r="L30" s="107" t="s">
        <v>42</v>
      </c>
      <c r="M30" s="107" t="s">
        <v>43</v>
      </c>
      <c r="N30" s="107" t="s">
        <v>44</v>
      </c>
      <c r="O30" s="106" t="s">
        <v>45</v>
      </c>
      <c r="P30" s="107" t="s">
        <v>43</v>
      </c>
      <c r="Q30" s="107" t="s">
        <v>43</v>
      </c>
    </row>
    <row r="31" customFormat="false" ht="15" hidden="false" customHeight="false" outlineLevel="0" collapsed="false">
      <c r="A31" s="108" t="s">
        <v>104</v>
      </c>
      <c r="B31" s="109" t="n">
        <v>2</v>
      </c>
      <c r="C31" s="110" t="n">
        <v>5</v>
      </c>
      <c r="D31" s="110" t="n">
        <v>5</v>
      </c>
      <c r="E31" s="110" t="n">
        <v>0</v>
      </c>
      <c r="F31" s="111" t="n">
        <f aca="false">IF(H31&gt;7,1.1,1)</f>
        <v>1</v>
      </c>
      <c r="G31" s="112" t="n">
        <f aca="false">F31*(D31*10)/(D31+D32+E31)</f>
        <v>7.14285714285714</v>
      </c>
      <c r="H31" s="113" t="n">
        <f aca="false">SUM(D31+D32+E31)</f>
        <v>7</v>
      </c>
      <c r="J31" s="108" t="s">
        <v>96</v>
      </c>
      <c r="K31" s="109" t="n">
        <v>2</v>
      </c>
      <c r="L31" s="110" t="n">
        <v>7</v>
      </c>
      <c r="M31" s="110" t="n">
        <v>5</v>
      </c>
      <c r="N31" s="110" t="n">
        <v>0</v>
      </c>
      <c r="O31" s="111" t="n">
        <f aca="false">IF(Q31&gt;7,1.1,1)</f>
        <v>1</v>
      </c>
      <c r="P31" s="112" t="n">
        <f aca="false">O31*(M31*10)/(M31+M32+N31)</f>
        <v>7.14285714285714</v>
      </c>
      <c r="Q31" s="113" t="n">
        <f aca="false">SUM(M31+M32+N31)</f>
        <v>7</v>
      </c>
    </row>
    <row r="32" customFormat="false" ht="15" hidden="false" customHeight="false" outlineLevel="0" collapsed="false">
      <c r="A32" s="114" t="s">
        <v>99</v>
      </c>
      <c r="B32" s="115" t="n">
        <v>0</v>
      </c>
      <c r="C32" s="116" t="n">
        <v>4</v>
      </c>
      <c r="D32" s="116" t="n">
        <v>2</v>
      </c>
      <c r="E32" s="117" t="s">
        <v>15</v>
      </c>
      <c r="F32" s="111" t="n">
        <f aca="false">IF(H31&gt;7,1.1,1)</f>
        <v>1</v>
      </c>
      <c r="G32" s="118" t="n">
        <f aca="false">F32*(D32*10)/(D31+D32+E31)</f>
        <v>2.85714285714286</v>
      </c>
      <c r="H32" s="119" t="str">
        <f aca="false">IF((G31/F31+G32/F32)+B31+B32=12,"No Blank","BLANK")</f>
        <v>No Blank</v>
      </c>
      <c r="J32" s="114" t="s">
        <v>95</v>
      </c>
      <c r="K32" s="115" t="n">
        <v>0</v>
      </c>
      <c r="L32" s="116" t="n">
        <v>4</v>
      </c>
      <c r="M32" s="116" t="n">
        <v>2</v>
      </c>
      <c r="N32" s="117" t="s">
        <v>15</v>
      </c>
      <c r="O32" s="111" t="n">
        <f aca="false">IF(Q31&gt;7,1.1,1)</f>
        <v>1</v>
      </c>
      <c r="P32" s="118" t="n">
        <f aca="false">O32*(M32*10)/(M31+M32+N31)</f>
        <v>2.85714285714286</v>
      </c>
      <c r="Q32" s="119" t="str">
        <f aca="false">IF((P31/O31+P32/O32)+K31+K32=12,"No Blank","BLANK")</f>
        <v>No Blank</v>
      </c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</row>
    <row r="34" customFormat="false" ht="15.75" hidden="false" customHeight="false" outlineLevel="0" collapsed="false">
      <c r="A34" s="103" t="s">
        <v>105</v>
      </c>
      <c r="B34" s="103"/>
      <c r="D34" s="104" t="s">
        <v>36</v>
      </c>
      <c r="E34" s="105" t="n">
        <v>44</v>
      </c>
      <c r="F34" s="106" t="s">
        <v>37</v>
      </c>
      <c r="G34" s="107" t="s">
        <v>38</v>
      </c>
      <c r="H34" s="107" t="s">
        <v>39</v>
      </c>
      <c r="J34" s="103" t="s">
        <v>103</v>
      </c>
      <c r="K34" s="103"/>
      <c r="M34" s="104" t="s">
        <v>36</v>
      </c>
      <c r="N34" s="105" t="n">
        <v>45</v>
      </c>
      <c r="O34" s="106" t="s">
        <v>37</v>
      </c>
      <c r="P34" s="107" t="s">
        <v>38</v>
      </c>
      <c r="Q34" s="107" t="s">
        <v>39</v>
      </c>
    </row>
    <row r="35" customFormat="false" ht="15" hidden="false" customHeight="false" outlineLevel="0" collapsed="false">
      <c r="A35" s="107" t="s">
        <v>40</v>
      </c>
      <c r="B35" s="107" t="s">
        <v>41</v>
      </c>
      <c r="C35" s="107" t="s">
        <v>42</v>
      </c>
      <c r="D35" s="107" t="s">
        <v>43</v>
      </c>
      <c r="E35" s="107" t="s">
        <v>44</v>
      </c>
      <c r="F35" s="106" t="s">
        <v>45</v>
      </c>
      <c r="G35" s="107" t="s">
        <v>43</v>
      </c>
      <c r="H35" s="107" t="s">
        <v>43</v>
      </c>
      <c r="J35" s="107" t="s">
        <v>40</v>
      </c>
      <c r="K35" s="107" t="s">
        <v>41</v>
      </c>
      <c r="L35" s="107" t="s">
        <v>42</v>
      </c>
      <c r="M35" s="107" t="s">
        <v>43</v>
      </c>
      <c r="N35" s="107" t="s">
        <v>44</v>
      </c>
      <c r="O35" s="106" t="s">
        <v>45</v>
      </c>
      <c r="P35" s="107" t="s">
        <v>43</v>
      </c>
      <c r="Q35" s="107" t="s">
        <v>43</v>
      </c>
    </row>
    <row r="36" customFormat="false" ht="15" hidden="false" customHeight="false" outlineLevel="0" collapsed="false">
      <c r="A36" s="108" t="s">
        <v>99</v>
      </c>
      <c r="B36" s="109" t="n">
        <v>0</v>
      </c>
      <c r="C36" s="110" t="n">
        <v>5</v>
      </c>
      <c r="D36" s="110" t="n">
        <v>3</v>
      </c>
      <c r="E36" s="110" t="n">
        <v>0</v>
      </c>
      <c r="F36" s="111" t="n">
        <f aca="false">IF(H36&gt;7,1.1,1)</f>
        <v>1</v>
      </c>
      <c r="G36" s="112" t="n">
        <f aca="false">F36*(D36*10)/(D36+D37+E36)</f>
        <v>4.28571428571429</v>
      </c>
      <c r="H36" s="113" t="n">
        <f aca="false">SUM(D36+D37+E36)</f>
        <v>7</v>
      </c>
      <c r="J36" s="108" t="s">
        <v>90</v>
      </c>
      <c r="K36" s="109" t="n">
        <v>0</v>
      </c>
      <c r="L36" s="110" t="n">
        <v>3</v>
      </c>
      <c r="M36" s="110" t="n">
        <v>2</v>
      </c>
      <c r="N36" s="110" t="n">
        <v>0</v>
      </c>
      <c r="O36" s="111" t="n">
        <f aca="false">IF(Q36&gt;7,1.1,1)</f>
        <v>1</v>
      </c>
      <c r="P36" s="112" t="n">
        <f aca="false">O36*(M36*10)/(M36+M37+N36)</f>
        <v>2.85714285714286</v>
      </c>
      <c r="Q36" s="113" t="n">
        <f aca="false">SUM(M36+M37+N36)</f>
        <v>7</v>
      </c>
    </row>
    <row r="37" customFormat="false" ht="15" hidden="false" customHeight="false" outlineLevel="0" collapsed="false">
      <c r="A37" s="114" t="s">
        <v>91</v>
      </c>
      <c r="B37" s="115" t="n">
        <v>2</v>
      </c>
      <c r="C37" s="116" t="n">
        <v>7</v>
      </c>
      <c r="D37" s="116" t="n">
        <v>4</v>
      </c>
      <c r="E37" s="117" t="s">
        <v>15</v>
      </c>
      <c r="F37" s="111" t="n">
        <f aca="false">IF(H36&gt;7,1.1,1)</f>
        <v>1</v>
      </c>
      <c r="G37" s="118" t="n">
        <f aca="false">F37*(D37*10)/(D36+D37+E36)</f>
        <v>5.71428571428571</v>
      </c>
      <c r="H37" s="119" t="str">
        <f aca="false">IF((G36/F36+G37/F37)+B36+B37=12,"No Blank","BLANK")</f>
        <v>No Blank</v>
      </c>
      <c r="J37" s="114" t="s">
        <v>97</v>
      </c>
      <c r="K37" s="115" t="n">
        <v>2</v>
      </c>
      <c r="L37" s="116" t="n">
        <v>5</v>
      </c>
      <c r="M37" s="116" t="n">
        <v>5</v>
      </c>
      <c r="N37" s="117" t="s">
        <v>15</v>
      </c>
      <c r="O37" s="111" t="n">
        <f aca="false">IF(Q36&gt;7,1.1,1)</f>
        <v>1</v>
      </c>
      <c r="P37" s="118" t="n">
        <f aca="false">O37*(M37*10)/(M36+M37+N36)</f>
        <v>7.14285714285714</v>
      </c>
      <c r="Q37" s="119" t="str">
        <f aca="false">IF((P36/O36+P37/O37)+K36+K37=12,"No Blank","BLANK")</f>
        <v>No Blank</v>
      </c>
    </row>
    <row r="38" customFormat="false" ht="15" hidden="false" customHeight="false" outlineLevel="0" collapsed="false">
      <c r="A38" s="101"/>
      <c r="B38" s="101"/>
      <c r="C38" s="101"/>
      <c r="D38" s="101"/>
      <c r="G38" s="120" t="s">
        <v>15</v>
      </c>
      <c r="I38" s="102"/>
    </row>
    <row r="39" customFormat="false" ht="15.75" hidden="false" customHeight="false" outlineLevel="0" collapsed="false">
      <c r="A39" s="103" t="s">
        <v>106</v>
      </c>
      <c r="B39" s="103"/>
      <c r="D39" s="104" t="s">
        <v>36</v>
      </c>
      <c r="E39" s="105" t="n">
        <v>53</v>
      </c>
      <c r="F39" s="106" t="s">
        <v>37</v>
      </c>
      <c r="G39" s="107" t="s">
        <v>38</v>
      </c>
      <c r="H39" s="107" t="s">
        <v>39</v>
      </c>
      <c r="J39" s="103" t="s">
        <v>107</v>
      </c>
      <c r="K39" s="103"/>
      <c r="M39" s="104" t="s">
        <v>36</v>
      </c>
      <c r="N39" s="105" t="n">
        <v>65</v>
      </c>
      <c r="O39" s="106" t="s">
        <v>37</v>
      </c>
      <c r="P39" s="107" t="s">
        <v>38</v>
      </c>
      <c r="Q39" s="107" t="s">
        <v>39</v>
      </c>
    </row>
    <row r="40" customFormat="false" ht="15" hidden="false" customHeight="false" outlineLevel="0" collapsed="false">
      <c r="A40" s="107" t="s">
        <v>40</v>
      </c>
      <c r="B40" s="107" t="s">
        <v>41</v>
      </c>
      <c r="C40" s="107" t="s">
        <v>42</v>
      </c>
      <c r="D40" s="107" t="s">
        <v>43</v>
      </c>
      <c r="E40" s="107" t="s">
        <v>44</v>
      </c>
      <c r="F40" s="106" t="s">
        <v>45</v>
      </c>
      <c r="G40" s="107" t="s">
        <v>43</v>
      </c>
      <c r="H40" s="107" t="s">
        <v>43</v>
      </c>
      <c r="J40" s="107" t="s">
        <v>40</v>
      </c>
      <c r="K40" s="107" t="s">
        <v>41</v>
      </c>
      <c r="L40" s="107" t="s">
        <v>42</v>
      </c>
      <c r="M40" s="107" t="s">
        <v>43</v>
      </c>
      <c r="N40" s="107" t="s">
        <v>44</v>
      </c>
      <c r="O40" s="106" t="s">
        <v>45</v>
      </c>
      <c r="P40" s="107" t="s">
        <v>43</v>
      </c>
      <c r="Q40" s="107" t="s">
        <v>43</v>
      </c>
    </row>
    <row r="41" customFormat="false" ht="15" hidden="false" customHeight="false" outlineLevel="0" collapsed="false">
      <c r="A41" s="108" t="s">
        <v>92</v>
      </c>
      <c r="B41" s="109" t="n">
        <v>0</v>
      </c>
      <c r="C41" s="110" t="n">
        <v>6</v>
      </c>
      <c r="D41" s="110" t="n">
        <v>4</v>
      </c>
      <c r="E41" s="110" t="n">
        <v>0</v>
      </c>
      <c r="F41" s="111" t="n">
        <f aca="false">IF(H41&gt;7,1.1,1)</f>
        <v>1</v>
      </c>
      <c r="G41" s="112" t="n">
        <f aca="false">F41*(D41*10)/(D41+D42+E41)</f>
        <v>5.71428571428571</v>
      </c>
      <c r="H41" s="113" t="n">
        <f aca="false">SUM(D41+D42+E41)</f>
        <v>7</v>
      </c>
      <c r="J41" s="108" t="s">
        <v>91</v>
      </c>
      <c r="K41" s="109" t="n">
        <v>2</v>
      </c>
      <c r="L41" s="110" t="n">
        <v>6</v>
      </c>
      <c r="M41" s="110" t="n">
        <v>4</v>
      </c>
      <c r="N41" s="110" t="n">
        <v>0</v>
      </c>
      <c r="O41" s="111" t="n">
        <f aca="false">IF(Q41&gt;7,1.1,1)</f>
        <v>1</v>
      </c>
      <c r="P41" s="112" t="n">
        <f aca="false">O41*(M41*10)/(M41+M42+N41)</f>
        <v>5.71428571428571</v>
      </c>
      <c r="Q41" s="113" t="n">
        <f aca="false">SUM(M41+M42+N41)</f>
        <v>7</v>
      </c>
    </row>
    <row r="42" customFormat="false" ht="15" hidden="false" customHeight="false" outlineLevel="0" collapsed="false">
      <c r="A42" s="114" t="s">
        <v>94</v>
      </c>
      <c r="B42" s="115" t="n">
        <v>2</v>
      </c>
      <c r="C42" s="116" t="n">
        <v>8</v>
      </c>
      <c r="D42" s="116" t="n">
        <v>3</v>
      </c>
      <c r="E42" s="117" t="s">
        <v>15</v>
      </c>
      <c r="F42" s="111" t="n">
        <f aca="false">IF(H41&gt;7,1.1,1)</f>
        <v>1</v>
      </c>
      <c r="G42" s="118" t="n">
        <f aca="false">F42*(D42*10)/(D41+D42+E41)</f>
        <v>4.28571428571429</v>
      </c>
      <c r="H42" s="119" t="str">
        <f aca="false">IF((G41/F41+G42/F42)+B41+B42=12,"No Blank","BLANK")</f>
        <v>No Blank</v>
      </c>
      <c r="J42" s="114" t="s">
        <v>92</v>
      </c>
      <c r="K42" s="115" t="n">
        <v>0</v>
      </c>
      <c r="L42" s="116" t="n">
        <v>3</v>
      </c>
      <c r="M42" s="116" t="n">
        <v>3</v>
      </c>
      <c r="N42" s="117" t="s">
        <v>15</v>
      </c>
      <c r="O42" s="110" t="n">
        <f aca="false">IF(Q41&gt;7,1.1,1)</f>
        <v>1</v>
      </c>
      <c r="P42" s="118" t="n">
        <f aca="false">O42*(M42*10)/(M41+M42+N41)</f>
        <v>4.28571428571429</v>
      </c>
      <c r="Q42" s="119" t="str">
        <f aca="false">IF((P41/O41+P42/O42)+K41+K42=12,"No Blank","BLANK")</f>
        <v>No Blank</v>
      </c>
    </row>
    <row r="44" customFormat="false" ht="15.75" hidden="false" customHeight="false" outlineLevel="0" collapsed="false">
      <c r="A44" s="103" t="s">
        <v>108</v>
      </c>
      <c r="B44" s="103"/>
      <c r="D44" s="104" t="s">
        <v>36</v>
      </c>
      <c r="E44" s="105" t="n">
        <v>66</v>
      </c>
      <c r="F44" s="106" t="s">
        <v>37</v>
      </c>
      <c r="G44" s="107" t="s">
        <v>38</v>
      </c>
      <c r="H44" s="107" t="s">
        <v>39</v>
      </c>
      <c r="J44" s="103" t="s">
        <v>109</v>
      </c>
      <c r="K44" s="103"/>
      <c r="M44" s="104" t="s">
        <v>36</v>
      </c>
      <c r="N44" s="105" t="n">
        <v>72</v>
      </c>
      <c r="O44" s="106" t="s">
        <v>37</v>
      </c>
      <c r="P44" s="107" t="s">
        <v>38</v>
      </c>
      <c r="Q44" s="107" t="s">
        <v>39</v>
      </c>
    </row>
    <row r="45" customFormat="false" ht="15" hidden="false" customHeight="false" outlineLevel="0" collapsed="false">
      <c r="A45" s="107" t="s">
        <v>40</v>
      </c>
      <c r="B45" s="107" t="s">
        <v>41</v>
      </c>
      <c r="C45" s="107" t="s">
        <v>42</v>
      </c>
      <c r="D45" s="107" t="s">
        <v>43</v>
      </c>
      <c r="E45" s="107" t="s">
        <v>44</v>
      </c>
      <c r="F45" s="106" t="s">
        <v>45</v>
      </c>
      <c r="G45" s="107" t="s">
        <v>43</v>
      </c>
      <c r="H45" s="107" t="s">
        <v>43</v>
      </c>
      <c r="J45" s="107" t="s">
        <v>40</v>
      </c>
      <c r="K45" s="107" t="s">
        <v>41</v>
      </c>
      <c r="L45" s="107" t="s">
        <v>42</v>
      </c>
      <c r="M45" s="107" t="s">
        <v>43</v>
      </c>
      <c r="N45" s="107" t="s">
        <v>44</v>
      </c>
      <c r="O45" s="106" t="s">
        <v>45</v>
      </c>
      <c r="P45" s="107" t="s">
        <v>43</v>
      </c>
      <c r="Q45" s="107" t="s">
        <v>43</v>
      </c>
    </row>
    <row r="46" customFormat="false" ht="15" hidden="false" customHeight="false" outlineLevel="0" collapsed="false">
      <c r="A46" s="108" t="s">
        <v>97</v>
      </c>
      <c r="B46" s="109" t="n">
        <v>0</v>
      </c>
      <c r="C46" s="110" t="n">
        <v>7</v>
      </c>
      <c r="D46" s="110" t="n">
        <v>4</v>
      </c>
      <c r="E46" s="110" t="n">
        <v>0</v>
      </c>
      <c r="F46" s="111" t="n">
        <f aca="false">IF(H46&gt;7,1.1,1)</f>
        <v>1</v>
      </c>
      <c r="G46" s="112" t="n">
        <f aca="false">F46*(D46*10)/(D46+D47+E46)</f>
        <v>5.71428571428571</v>
      </c>
      <c r="H46" s="113" t="n">
        <f aca="false">SUM(D46+D47+E46)</f>
        <v>7</v>
      </c>
      <c r="J46" s="108" t="s">
        <v>90</v>
      </c>
      <c r="K46" s="109" t="n">
        <v>2</v>
      </c>
      <c r="L46" s="110" t="n">
        <v>11</v>
      </c>
      <c r="M46" s="110" t="n">
        <v>6</v>
      </c>
      <c r="N46" s="110" t="n">
        <v>0</v>
      </c>
      <c r="O46" s="111" t="n">
        <f aca="false">IF(Q46&gt;7,1.1,1)</f>
        <v>1.1</v>
      </c>
      <c r="P46" s="112" t="n">
        <f aca="false">O46*(M46*10)/(M46+M47+N46)</f>
        <v>8.25</v>
      </c>
      <c r="Q46" s="113" t="n">
        <f aca="false">SUM(M46+M47+N46)</f>
        <v>8</v>
      </c>
    </row>
    <row r="47" customFormat="false" ht="15" hidden="false" customHeight="false" outlineLevel="0" collapsed="false">
      <c r="A47" s="114" t="s">
        <v>96</v>
      </c>
      <c r="B47" s="115" t="n">
        <v>2</v>
      </c>
      <c r="C47" s="116" t="n">
        <v>9</v>
      </c>
      <c r="D47" s="116" t="n">
        <v>3</v>
      </c>
      <c r="E47" s="117" t="s">
        <v>15</v>
      </c>
      <c r="F47" s="111" t="n">
        <f aca="false">IF(H46&gt;7,1.1,1)</f>
        <v>1</v>
      </c>
      <c r="G47" s="118" t="n">
        <f aca="false">F47*(D47*10)/(D46+D47+E46)</f>
        <v>4.28571428571429</v>
      </c>
      <c r="H47" s="119" t="str">
        <f aca="false">IF((G46/F46+G47/F47)+B46+B47=12,"No Blank","BLANK")</f>
        <v>No Blank</v>
      </c>
      <c r="J47" s="114" t="s">
        <v>99</v>
      </c>
      <c r="K47" s="115" t="n">
        <v>0</v>
      </c>
      <c r="L47" s="116" t="n">
        <v>2</v>
      </c>
      <c r="M47" s="116" t="n">
        <v>2</v>
      </c>
      <c r="N47" s="117" t="s">
        <v>15</v>
      </c>
      <c r="O47" s="111" t="n">
        <f aca="false">IF(Q46&gt;7,1.1,1)</f>
        <v>1.1</v>
      </c>
      <c r="P47" s="118" t="n">
        <f aca="false">O47*(M47*10)/(M46+M47+N46)</f>
        <v>2.75</v>
      </c>
      <c r="Q47" s="119" t="str">
        <f aca="false">IF((P46/O46+P47/O47)+K46+K47=12,"No Blank","BLANK")</f>
        <v>No Blank</v>
      </c>
    </row>
    <row r="48" customFormat="false" ht="15" hidden="false" customHeight="false" outlineLevel="0" collapsed="false">
      <c r="A48" s="101"/>
      <c r="B48" s="101"/>
      <c r="C48" s="101"/>
      <c r="D48" s="101"/>
      <c r="G48" s="120" t="s">
        <v>15</v>
      </c>
      <c r="I48" s="102"/>
    </row>
    <row r="49" customFormat="false" ht="15.75" hidden="false" customHeight="false" outlineLevel="0" collapsed="false">
      <c r="A49" s="103" t="s">
        <v>109</v>
      </c>
      <c r="B49" s="103"/>
      <c r="D49" s="104" t="s">
        <v>36</v>
      </c>
      <c r="E49" s="105" t="n">
        <v>73</v>
      </c>
      <c r="F49" s="106" t="s">
        <v>37</v>
      </c>
      <c r="G49" s="107" t="s">
        <v>38</v>
      </c>
      <c r="H49" s="107" t="s">
        <v>39</v>
      </c>
      <c r="J49" s="103" t="s">
        <v>110</v>
      </c>
      <c r="K49" s="103"/>
      <c r="M49" s="104" t="s">
        <v>36</v>
      </c>
      <c r="N49" s="105" t="n">
        <v>80</v>
      </c>
      <c r="O49" s="106" t="s">
        <v>37</v>
      </c>
      <c r="P49" s="107" t="s">
        <v>38</v>
      </c>
      <c r="Q49" s="107" t="s">
        <v>39</v>
      </c>
    </row>
    <row r="50" customFormat="false" ht="15" hidden="false" customHeight="false" outlineLevel="0" collapsed="false">
      <c r="A50" s="107" t="s">
        <v>40</v>
      </c>
      <c r="B50" s="107" t="s">
        <v>41</v>
      </c>
      <c r="C50" s="107" t="s">
        <v>42</v>
      </c>
      <c r="D50" s="107" t="s">
        <v>43</v>
      </c>
      <c r="E50" s="107" t="s">
        <v>44</v>
      </c>
      <c r="F50" s="106" t="s">
        <v>45</v>
      </c>
      <c r="G50" s="107" t="s">
        <v>43</v>
      </c>
      <c r="H50" s="107" t="s">
        <v>43</v>
      </c>
      <c r="J50" s="107" t="s">
        <v>40</v>
      </c>
      <c r="K50" s="107" t="s">
        <v>41</v>
      </c>
      <c r="L50" s="107" t="s">
        <v>42</v>
      </c>
      <c r="M50" s="107" t="s">
        <v>43</v>
      </c>
      <c r="N50" s="107" t="s">
        <v>44</v>
      </c>
      <c r="O50" s="106" t="s">
        <v>45</v>
      </c>
      <c r="P50" s="107" t="s">
        <v>43</v>
      </c>
      <c r="Q50" s="107" t="s">
        <v>43</v>
      </c>
    </row>
    <row r="51" customFormat="false" ht="15" hidden="false" customHeight="false" outlineLevel="0" collapsed="false">
      <c r="A51" s="108" t="s">
        <v>91</v>
      </c>
      <c r="B51" s="109" t="n">
        <v>0</v>
      </c>
      <c r="C51" s="110" t="n">
        <v>9</v>
      </c>
      <c r="D51" s="110" t="n">
        <v>4</v>
      </c>
      <c r="E51" s="110" t="n">
        <v>0</v>
      </c>
      <c r="F51" s="111" t="n">
        <f aca="false">IF(H51&gt;7,1.1,1)</f>
        <v>1</v>
      </c>
      <c r="G51" s="112" t="n">
        <f aca="false">F51*(D51*10)/(D51+D52+E51)</f>
        <v>5.71428571428571</v>
      </c>
      <c r="H51" s="113" t="n">
        <f aca="false">SUM(D51+D52+E51)</f>
        <v>7</v>
      </c>
      <c r="J51" s="108" t="s">
        <v>94</v>
      </c>
      <c r="K51" s="109" t="n">
        <v>0</v>
      </c>
      <c r="L51" s="110" t="n">
        <v>3</v>
      </c>
      <c r="M51" s="110" t="n">
        <v>3</v>
      </c>
      <c r="N51" s="110" t="n">
        <v>0</v>
      </c>
      <c r="O51" s="111" t="n">
        <f aca="false">IF(Q51&gt;7,1.1,1)</f>
        <v>1</v>
      </c>
      <c r="P51" s="112" t="n">
        <f aca="false">O51*(M51*10)/(M51+M52+N51)</f>
        <v>4.28571428571429</v>
      </c>
      <c r="Q51" s="113" t="n">
        <f aca="false">SUM(M51+M52+N51)</f>
        <v>7</v>
      </c>
    </row>
    <row r="52" customFormat="false" ht="15" hidden="false" customHeight="false" outlineLevel="0" collapsed="false">
      <c r="A52" s="114" t="s">
        <v>96</v>
      </c>
      <c r="B52" s="115" t="n">
        <v>2</v>
      </c>
      <c r="C52" s="116" t="n">
        <v>10</v>
      </c>
      <c r="D52" s="116" t="n">
        <v>3</v>
      </c>
      <c r="E52" s="117" t="s">
        <v>15</v>
      </c>
      <c r="F52" s="111" t="n">
        <f aca="false">IF(H51&gt;7,1.1,1)</f>
        <v>1</v>
      </c>
      <c r="G52" s="118" t="n">
        <f aca="false">F52*(D52*10)/(D51+D52+E51)</f>
        <v>4.28571428571429</v>
      </c>
      <c r="H52" s="119" t="str">
        <f aca="false">IF((G51/F51+G52/F52)+B51+B52=12,"No Blank","BLANK")</f>
        <v>No Blank</v>
      </c>
      <c r="J52" s="114" t="s">
        <v>90</v>
      </c>
      <c r="K52" s="115" t="n">
        <v>2</v>
      </c>
      <c r="L52" s="116" t="n">
        <v>11</v>
      </c>
      <c r="M52" s="116" t="n">
        <v>4</v>
      </c>
      <c r="N52" s="117" t="s">
        <v>15</v>
      </c>
      <c r="O52" s="111" t="n">
        <f aca="false">IF(Q51&gt;7,1.1,1)</f>
        <v>1</v>
      </c>
      <c r="P52" s="118" t="n">
        <f aca="false">O52*(M52*10)/(M51+M52+N51)</f>
        <v>5.71428571428571</v>
      </c>
      <c r="Q52" s="119" t="str">
        <f aca="false">IF((P51/O51+P52/O52)+K51+K52=12,"No Blank","BLANK")</f>
        <v>No Blank</v>
      </c>
    </row>
    <row r="54" customFormat="false" ht="15.75" hidden="false" customHeight="false" outlineLevel="0" collapsed="false">
      <c r="A54" s="103" t="s">
        <v>111</v>
      </c>
      <c r="B54" s="103"/>
      <c r="D54" s="104" t="s">
        <v>36</v>
      </c>
      <c r="E54" s="105" t="n">
        <v>81</v>
      </c>
      <c r="F54" s="106" t="s">
        <v>37</v>
      </c>
      <c r="G54" s="107" t="s">
        <v>38</v>
      </c>
      <c r="H54" s="107" t="s">
        <v>39</v>
      </c>
      <c r="J54" s="103" t="s">
        <v>112</v>
      </c>
      <c r="K54" s="103"/>
      <c r="M54" s="104" t="s">
        <v>36</v>
      </c>
      <c r="N54" s="105" t="n">
        <v>84</v>
      </c>
      <c r="O54" s="106" t="s">
        <v>37</v>
      </c>
      <c r="P54" s="107" t="s">
        <v>38</v>
      </c>
      <c r="Q54" s="107" t="s">
        <v>39</v>
      </c>
    </row>
    <row r="55" customFormat="false" ht="15" hidden="false" customHeight="false" outlineLevel="0" collapsed="false">
      <c r="A55" s="107" t="s">
        <v>40</v>
      </c>
      <c r="B55" s="107" t="s">
        <v>41</v>
      </c>
      <c r="C55" s="107" t="s">
        <v>42</v>
      </c>
      <c r="D55" s="107" t="s">
        <v>43</v>
      </c>
      <c r="E55" s="107" t="s">
        <v>44</v>
      </c>
      <c r="F55" s="106" t="s">
        <v>45</v>
      </c>
      <c r="G55" s="107" t="s">
        <v>43</v>
      </c>
      <c r="H55" s="107" t="s">
        <v>43</v>
      </c>
      <c r="J55" s="107" t="s">
        <v>40</v>
      </c>
      <c r="K55" s="107" t="s">
        <v>41</v>
      </c>
      <c r="L55" s="107" t="s">
        <v>42</v>
      </c>
      <c r="M55" s="107" t="s">
        <v>43</v>
      </c>
      <c r="N55" s="107" t="s">
        <v>44</v>
      </c>
      <c r="O55" s="106" t="s">
        <v>45</v>
      </c>
      <c r="P55" s="107" t="s">
        <v>43</v>
      </c>
      <c r="Q55" s="107" t="s">
        <v>43</v>
      </c>
    </row>
    <row r="56" customFormat="false" ht="15" hidden="false" customHeight="false" outlineLevel="0" collapsed="false">
      <c r="A56" s="108" t="s">
        <v>96</v>
      </c>
      <c r="B56" s="109" t="n">
        <v>2</v>
      </c>
      <c r="C56" s="110" t="n">
        <v>16</v>
      </c>
      <c r="D56" s="110" t="n">
        <v>5</v>
      </c>
      <c r="E56" s="110" t="n">
        <v>0</v>
      </c>
      <c r="F56" s="111" t="n">
        <v>1.1</v>
      </c>
      <c r="G56" s="112" t="n">
        <f aca="false">F56*(D56*10)/(D56+D57+E56)</f>
        <v>7.85714285714286</v>
      </c>
      <c r="H56" s="113" t="n">
        <f aca="false">SUM(D56+D57+E56)</f>
        <v>7</v>
      </c>
      <c r="J56" s="108" t="s">
        <v>95</v>
      </c>
      <c r="K56" s="109" t="n">
        <v>2</v>
      </c>
      <c r="L56" s="110" t="n">
        <v>19</v>
      </c>
      <c r="M56" s="110" t="n">
        <v>6</v>
      </c>
      <c r="N56" s="110" t="n">
        <v>0</v>
      </c>
      <c r="O56" s="111" t="n">
        <f aca="false">IF(Q56&gt;7,1.1,1)</f>
        <v>1</v>
      </c>
      <c r="P56" s="112" t="n">
        <f aca="false">O56*(M56*10)/(M56+M57+N56)</f>
        <v>10</v>
      </c>
      <c r="Q56" s="113" t="n">
        <f aca="false">SUM(M56+M57+N56)</f>
        <v>6</v>
      </c>
    </row>
    <row r="57" customFormat="false" ht="15" hidden="false" customHeight="false" outlineLevel="0" collapsed="false">
      <c r="A57" s="114" t="s">
        <v>90</v>
      </c>
      <c r="B57" s="115" t="n">
        <v>0</v>
      </c>
      <c r="C57" s="116" t="n">
        <v>3</v>
      </c>
      <c r="D57" s="116" t="n">
        <v>2</v>
      </c>
      <c r="E57" s="117" t="s">
        <v>15</v>
      </c>
      <c r="F57" s="111" t="n">
        <v>84</v>
      </c>
      <c r="G57" s="118" t="n">
        <v>2.86</v>
      </c>
      <c r="H57" s="119" t="str">
        <f aca="false">IF((G56/F56+G57/F57)+B56+B57=12,"No Blank","BLANK")</f>
        <v>BLANK</v>
      </c>
      <c r="J57" s="114" t="s">
        <v>92</v>
      </c>
      <c r="K57" s="115" t="n">
        <v>0</v>
      </c>
      <c r="L57" s="116" t="n">
        <v>0</v>
      </c>
      <c r="M57" s="116" t="n">
        <v>0</v>
      </c>
      <c r="N57" s="117" t="s">
        <v>15</v>
      </c>
      <c r="O57" s="111" t="n">
        <f aca="false">IF(Q56&gt;7,1.1,1)</f>
        <v>1</v>
      </c>
      <c r="P57" s="118" t="n">
        <f aca="false">O57*(M57*10)/(M56+M57+N56)</f>
        <v>0</v>
      </c>
      <c r="Q57" s="119" t="str">
        <f aca="false">IF((P56/O56+P57/O57)+K56+K57=12,"No Blank","BLANK")</f>
        <v>No Blank</v>
      </c>
    </row>
    <row r="59" customFormat="false" ht="15.75" hidden="false" customHeight="false" outlineLevel="0" collapsed="false">
      <c r="A59" s="103" t="s">
        <v>109</v>
      </c>
      <c r="B59" s="103"/>
      <c r="D59" s="104" t="s">
        <v>36</v>
      </c>
      <c r="E59" s="105" t="n">
        <v>88</v>
      </c>
      <c r="F59" s="106" t="s">
        <v>37</v>
      </c>
      <c r="G59" s="107" t="s">
        <v>38</v>
      </c>
      <c r="H59" s="107" t="s">
        <v>39</v>
      </c>
      <c r="J59" s="103" t="s">
        <v>113</v>
      </c>
      <c r="K59" s="103"/>
      <c r="M59" s="104" t="s">
        <v>36</v>
      </c>
      <c r="N59" s="105" t="n">
        <v>89</v>
      </c>
      <c r="O59" s="106" t="s">
        <v>37</v>
      </c>
      <c r="P59" s="107" t="s">
        <v>38</v>
      </c>
      <c r="Q59" s="107" t="s">
        <v>39</v>
      </c>
    </row>
    <row r="60" customFormat="false" ht="15" hidden="false" customHeight="false" outlineLevel="0" collapsed="false">
      <c r="A60" s="107" t="s">
        <v>40</v>
      </c>
      <c r="B60" s="107" t="s">
        <v>41</v>
      </c>
      <c r="C60" s="107" t="s">
        <v>42</v>
      </c>
      <c r="D60" s="107" t="s">
        <v>43</v>
      </c>
      <c r="E60" s="107" t="s">
        <v>44</v>
      </c>
      <c r="F60" s="106" t="s">
        <v>45</v>
      </c>
      <c r="G60" s="107" t="s">
        <v>43</v>
      </c>
      <c r="H60" s="107" t="s">
        <v>43</v>
      </c>
      <c r="J60" s="107" t="s">
        <v>40</v>
      </c>
      <c r="K60" s="107" t="s">
        <v>41</v>
      </c>
      <c r="L60" s="107" t="s">
        <v>42</v>
      </c>
      <c r="M60" s="107" t="s">
        <v>43</v>
      </c>
      <c r="N60" s="107" t="s">
        <v>44</v>
      </c>
      <c r="O60" s="106" t="s">
        <v>45</v>
      </c>
      <c r="P60" s="107" t="s">
        <v>43</v>
      </c>
      <c r="Q60" s="107" t="s">
        <v>43</v>
      </c>
    </row>
    <row r="61" customFormat="false" ht="15" hidden="false" customHeight="false" outlineLevel="0" collapsed="false">
      <c r="A61" s="108" t="s">
        <v>95</v>
      </c>
      <c r="B61" s="109" t="n">
        <v>2</v>
      </c>
      <c r="C61" s="110" t="n">
        <v>11</v>
      </c>
      <c r="D61" s="110" t="n">
        <v>3</v>
      </c>
      <c r="E61" s="110" t="n">
        <v>1</v>
      </c>
      <c r="F61" s="111" t="n">
        <f aca="false">IF(H61&gt;7,1.1,1)</f>
        <v>1</v>
      </c>
      <c r="G61" s="112" t="n">
        <f aca="false">F61*(D61*10)/(D61+D62+E61)</f>
        <v>5</v>
      </c>
      <c r="H61" s="113" t="n">
        <f aca="false">SUM(D61+D62+E61)</f>
        <v>6</v>
      </c>
      <c r="J61" s="108" t="s">
        <v>94</v>
      </c>
      <c r="K61" s="109" t="n">
        <v>2</v>
      </c>
      <c r="L61" s="110" t="n">
        <v>8</v>
      </c>
      <c r="M61" s="110" t="n">
        <v>5</v>
      </c>
      <c r="N61" s="110" t="n">
        <v>0</v>
      </c>
      <c r="O61" s="111" t="n">
        <f aca="false">IF(Q61&gt;7,1.1,1)</f>
        <v>1</v>
      </c>
      <c r="P61" s="112" t="n">
        <f aca="false">O61*(M61*10)/(M61+M62+N61)</f>
        <v>7.14285714285714</v>
      </c>
      <c r="Q61" s="113" t="n">
        <f aca="false">SUM(M61+M62+N61)</f>
        <v>7</v>
      </c>
    </row>
    <row r="62" customFormat="false" ht="15" hidden="false" customHeight="false" outlineLevel="0" collapsed="false">
      <c r="A62" s="114" t="s">
        <v>91</v>
      </c>
      <c r="B62" s="115" t="n">
        <v>0</v>
      </c>
      <c r="C62" s="116" t="n">
        <v>3</v>
      </c>
      <c r="D62" s="116" t="n">
        <v>2</v>
      </c>
      <c r="E62" s="117" t="s">
        <v>15</v>
      </c>
      <c r="F62" s="111" t="n">
        <f aca="false">IF(H61&gt;7,1.1,1)</f>
        <v>1</v>
      </c>
      <c r="G62" s="118" t="n">
        <f aca="false">F62*(D62*10)/(D61+D62+E61)</f>
        <v>3.33333333333333</v>
      </c>
      <c r="H62" s="119" t="str">
        <f aca="false">IF((G61/F61+G62/F62)+B61+B62=12,"No Blank","BLANK")</f>
        <v>BLANK</v>
      </c>
      <c r="J62" s="114" t="s">
        <v>99</v>
      </c>
      <c r="K62" s="115" t="n">
        <v>0</v>
      </c>
      <c r="L62" s="116" t="n">
        <v>2</v>
      </c>
      <c r="M62" s="116" t="n">
        <v>2</v>
      </c>
      <c r="N62" s="117" t="s">
        <v>15</v>
      </c>
      <c r="O62" s="110" t="n">
        <f aca="false">IF(Q61&gt;7,1.1,1)</f>
        <v>1</v>
      </c>
      <c r="P62" s="118" t="n">
        <f aca="false">O62*(M62*10)/(M61+M62+N61)</f>
        <v>2.85714285714286</v>
      </c>
      <c r="Q62" s="119" t="str">
        <f aca="false">IF((P61/O61+P62/O62)+K61+K62=12,"No Blank","BLANK")</f>
        <v>No Blank</v>
      </c>
    </row>
    <row r="64" customFormat="false" ht="15.75" hidden="false" customHeight="false" outlineLevel="0" collapsed="false">
      <c r="A64" s="103" t="s">
        <v>114</v>
      </c>
      <c r="B64" s="103"/>
      <c r="D64" s="104" t="s">
        <v>36</v>
      </c>
      <c r="E64" s="105" t="n">
        <v>103</v>
      </c>
      <c r="F64" s="106" t="s">
        <v>37</v>
      </c>
      <c r="G64" s="107" t="s">
        <v>38</v>
      </c>
      <c r="H64" s="107" t="s">
        <v>39</v>
      </c>
      <c r="J64" s="103" t="s">
        <v>114</v>
      </c>
      <c r="K64" s="103"/>
      <c r="M64" s="104" t="s">
        <v>36</v>
      </c>
      <c r="N64" s="105" t="s">
        <v>15</v>
      </c>
      <c r="O64" s="106" t="s">
        <v>37</v>
      </c>
      <c r="P64" s="107" t="s">
        <v>38</v>
      </c>
      <c r="Q64" s="107" t="s">
        <v>39</v>
      </c>
    </row>
    <row r="65" customFormat="false" ht="15" hidden="false" customHeight="false" outlineLevel="0" collapsed="false">
      <c r="A65" s="107" t="s">
        <v>40</v>
      </c>
      <c r="B65" s="107" t="s">
        <v>41</v>
      </c>
      <c r="C65" s="107" t="s">
        <v>42</v>
      </c>
      <c r="D65" s="107" t="s">
        <v>43</v>
      </c>
      <c r="E65" s="107" t="s">
        <v>44</v>
      </c>
      <c r="F65" s="106" t="s">
        <v>45</v>
      </c>
      <c r="G65" s="107" t="s">
        <v>43</v>
      </c>
      <c r="H65" s="107" t="s">
        <v>43</v>
      </c>
      <c r="J65" s="107" t="s">
        <v>40</v>
      </c>
      <c r="K65" s="107" t="s">
        <v>41</v>
      </c>
      <c r="L65" s="107" t="s">
        <v>42</v>
      </c>
      <c r="M65" s="107" t="s">
        <v>43</v>
      </c>
      <c r="N65" s="107" t="s">
        <v>44</v>
      </c>
      <c r="O65" s="106" t="s">
        <v>45</v>
      </c>
      <c r="P65" s="107" t="s">
        <v>43</v>
      </c>
      <c r="Q65" s="107" t="s">
        <v>43</v>
      </c>
    </row>
    <row r="66" customFormat="false" ht="15" hidden="false" customHeight="false" outlineLevel="0" collapsed="false">
      <c r="A66" s="108" t="s">
        <v>97</v>
      </c>
      <c r="B66" s="109" t="n">
        <v>2</v>
      </c>
      <c r="C66" s="110" t="n">
        <v>6</v>
      </c>
      <c r="D66" s="110" t="n">
        <v>5</v>
      </c>
      <c r="E66" s="110" t="n">
        <v>0</v>
      </c>
      <c r="F66" s="111" t="n">
        <f aca="false">IF(H66&gt;7,1.1,1)</f>
        <v>1</v>
      </c>
      <c r="G66" s="112" t="n">
        <f aca="false">F66*(D66*10)/(D66+D67+E66)</f>
        <v>7.14285714285714</v>
      </c>
      <c r="H66" s="113" t="n">
        <f aca="false">SUM(D66+D67+E66)</f>
        <v>7</v>
      </c>
      <c r="J66" s="108" t="s">
        <v>94</v>
      </c>
      <c r="K66" s="109" t="n">
        <v>1</v>
      </c>
      <c r="L66" s="110" t="n">
        <v>9</v>
      </c>
      <c r="M66" s="110" t="n">
        <v>3</v>
      </c>
      <c r="N66" s="110" t="n">
        <v>0</v>
      </c>
      <c r="O66" s="111" t="n">
        <f aca="false">IF(Q66&gt;7,1.1,1)</f>
        <v>1.1</v>
      </c>
      <c r="P66" s="112" t="n">
        <f aca="false">O66*(M66*10)/(M66+M67+N66)</f>
        <v>4.125</v>
      </c>
      <c r="Q66" s="113" t="n">
        <f aca="false">SUM(M66+M67+N66)</f>
        <v>8</v>
      </c>
    </row>
    <row r="67" customFormat="false" ht="15" hidden="false" customHeight="false" outlineLevel="0" collapsed="false">
      <c r="A67" s="114" t="s">
        <v>92</v>
      </c>
      <c r="B67" s="115" t="n">
        <v>0</v>
      </c>
      <c r="C67" s="116" t="n">
        <v>2</v>
      </c>
      <c r="D67" s="116" t="n">
        <v>2</v>
      </c>
      <c r="E67" s="117" t="s">
        <v>15</v>
      </c>
      <c r="F67" s="111" t="n">
        <f aca="false">IF(H66&gt;7,1.1,1)</f>
        <v>1</v>
      </c>
      <c r="G67" s="118" t="n">
        <f aca="false">F67*(D67*10)/(D66+D67+E66)</f>
        <v>2.85714285714286</v>
      </c>
      <c r="H67" s="119" t="str">
        <f aca="false">IF((G66/F66+G67/F67)+B66+B67=12,"No Blank","BLANK")</f>
        <v>No Blank</v>
      </c>
      <c r="J67" s="114" t="s">
        <v>91</v>
      </c>
      <c r="K67" s="115" t="n">
        <v>1</v>
      </c>
      <c r="L67" s="116" t="n">
        <v>9</v>
      </c>
      <c r="M67" s="116" t="n">
        <v>5</v>
      </c>
      <c r="N67" s="117" t="s">
        <v>15</v>
      </c>
      <c r="O67" s="111" t="n">
        <f aca="false">IF(Q66&gt;7,1.1,1)</f>
        <v>1.1</v>
      </c>
      <c r="P67" s="118" t="n">
        <f aca="false">O67*(M67*10)/(M66+M67+N66)</f>
        <v>6.875</v>
      </c>
      <c r="Q67" s="119" t="str">
        <f aca="false">IF((P66/O66+P67/O67)+K66+K67=12,"No Blank","BLANK")</f>
        <v>No Blank</v>
      </c>
    </row>
    <row r="69" customFormat="false" ht="15.75" hidden="false" customHeight="false" outlineLevel="0" collapsed="false">
      <c r="A69" s="103" t="s">
        <v>109</v>
      </c>
      <c r="B69" s="103"/>
      <c r="D69" s="104" t="s">
        <v>36</v>
      </c>
      <c r="E69" s="105" t="n">
        <v>73</v>
      </c>
      <c r="F69" s="106" t="s">
        <v>37</v>
      </c>
      <c r="G69" s="107" t="s">
        <v>38</v>
      </c>
      <c r="H69" s="107" t="s">
        <v>39</v>
      </c>
      <c r="J69" s="103" t="s">
        <v>15</v>
      </c>
      <c r="K69" s="103"/>
      <c r="M69" s="104" t="s">
        <v>36</v>
      </c>
      <c r="N69" s="105" t="s">
        <v>15</v>
      </c>
      <c r="O69" s="106" t="s">
        <v>37</v>
      </c>
      <c r="P69" s="107" t="s">
        <v>38</v>
      </c>
      <c r="Q69" s="107" t="s">
        <v>39</v>
      </c>
    </row>
    <row r="70" customFormat="false" ht="15" hidden="false" customHeight="false" outlineLevel="0" collapsed="false">
      <c r="A70" s="107" t="s">
        <v>40</v>
      </c>
      <c r="B70" s="107" t="s">
        <v>41</v>
      </c>
      <c r="C70" s="107" t="s">
        <v>42</v>
      </c>
      <c r="D70" s="107" t="s">
        <v>43</v>
      </c>
      <c r="E70" s="107" t="s">
        <v>44</v>
      </c>
      <c r="F70" s="106" t="s">
        <v>45</v>
      </c>
      <c r="G70" s="107" t="s">
        <v>43</v>
      </c>
      <c r="H70" s="107" t="s">
        <v>43</v>
      </c>
      <c r="J70" s="107" t="s">
        <v>40</v>
      </c>
      <c r="K70" s="107" t="s">
        <v>41</v>
      </c>
      <c r="L70" s="107" t="s">
        <v>42</v>
      </c>
      <c r="M70" s="107" t="s">
        <v>43</v>
      </c>
      <c r="N70" s="107" t="s">
        <v>44</v>
      </c>
      <c r="O70" s="106" t="s">
        <v>45</v>
      </c>
      <c r="P70" s="107" t="s">
        <v>43</v>
      </c>
      <c r="Q70" s="107" t="s">
        <v>43</v>
      </c>
    </row>
    <row r="71" customFormat="false" ht="15" hidden="false" customHeight="false" outlineLevel="0" collapsed="false">
      <c r="A71" s="108" t="s">
        <v>95</v>
      </c>
      <c r="B71" s="109" t="n">
        <v>2</v>
      </c>
      <c r="C71" s="110" t="n">
        <v>11</v>
      </c>
      <c r="D71" s="110" t="n">
        <v>7</v>
      </c>
      <c r="E71" s="110" t="n">
        <v>0</v>
      </c>
      <c r="F71" s="111" t="n">
        <f aca="false">IF(H71&gt;7,1.1,1)</f>
        <v>1.1</v>
      </c>
      <c r="G71" s="112" t="n">
        <v>9.62</v>
      </c>
      <c r="H71" s="113" t="n">
        <f aca="false">SUM(D71+D72+E71)</f>
        <v>8</v>
      </c>
      <c r="J71" s="108" t="s">
        <v>15</v>
      </c>
      <c r="K71" s="109" t="s">
        <v>15</v>
      </c>
      <c r="L71" s="110" t="s">
        <v>15</v>
      </c>
      <c r="M71" s="110" t="s">
        <v>15</v>
      </c>
      <c r="N71" s="110" t="s">
        <v>15</v>
      </c>
      <c r="O71" s="111" t="e">
        <f aca="false">IF(Q71&gt;7,1.1,1)</f>
        <v>#VALUE!</v>
      </c>
      <c r="P71" s="112" t="e">
        <f aca="false">O71*(M71*10)/(M71+M72+N71)</f>
        <v>#VALUE!</v>
      </c>
      <c r="Q71" s="113" t="e">
        <f aca="false">SUM(M71+M72+N71)</f>
        <v>#VALUE!</v>
      </c>
    </row>
    <row r="72" customFormat="false" ht="15" hidden="false" customHeight="false" outlineLevel="0" collapsed="false">
      <c r="A72" s="114" t="s">
        <v>90</v>
      </c>
      <c r="B72" s="115" t="n">
        <v>0</v>
      </c>
      <c r="C72" s="116" t="n">
        <v>1</v>
      </c>
      <c r="D72" s="116" t="n">
        <v>1</v>
      </c>
      <c r="E72" s="117" t="s">
        <v>15</v>
      </c>
      <c r="F72" s="111" t="n">
        <f aca="false">IF(H71&gt;7,1.1,1)</f>
        <v>1.1</v>
      </c>
      <c r="G72" s="118" t="n">
        <f aca="false">F72*(D72*10)/(D71+D72+E71)</f>
        <v>1.375</v>
      </c>
      <c r="H72" s="119" t="str">
        <f aca="false">IF((G71/F71+G72/F72)+B71+B72=12,"No Blank","BLANK")</f>
        <v>BLANK</v>
      </c>
      <c r="J72" s="114" t="s">
        <v>15</v>
      </c>
      <c r="K72" s="115" t="s">
        <v>15</v>
      </c>
      <c r="L72" s="116" t="s">
        <v>15</v>
      </c>
      <c r="M72" s="116" t="s">
        <v>15</v>
      </c>
      <c r="N72" s="117" t="s">
        <v>15</v>
      </c>
      <c r="O72" s="111" t="e">
        <f aca="false">IF(Q71&gt;7,1.1,1)</f>
        <v>#VALUE!</v>
      </c>
      <c r="P72" s="118" t="e">
        <f aca="false">O72*(M72*10)/(M71+M72+N71)</f>
        <v>#VALUE!</v>
      </c>
      <c r="Q72" s="119" t="e">
        <f aca="false">IF((P71/O71+P72/O72)+K71+K72=12,"No Blank","BLANK")</f>
        <v>#VALUE!</v>
      </c>
    </row>
  </sheetData>
  <mergeCells count="29">
    <mergeCell ref="I1:J1"/>
    <mergeCell ref="A4:B4"/>
    <mergeCell ref="J4:K4"/>
    <mergeCell ref="A9:B9"/>
    <mergeCell ref="J9:K9"/>
    <mergeCell ref="A14:B14"/>
    <mergeCell ref="J14:K14"/>
    <mergeCell ref="A19:B19"/>
    <mergeCell ref="J19:K19"/>
    <mergeCell ref="A24:B24"/>
    <mergeCell ref="J24:K24"/>
    <mergeCell ref="A29:B29"/>
    <mergeCell ref="J29:K29"/>
    <mergeCell ref="A34:B34"/>
    <mergeCell ref="J34:K34"/>
    <mergeCell ref="A39:B39"/>
    <mergeCell ref="J39:K39"/>
    <mergeCell ref="A44:B44"/>
    <mergeCell ref="J44:K44"/>
    <mergeCell ref="A49:B49"/>
    <mergeCell ref="J49:K49"/>
    <mergeCell ref="A54:B54"/>
    <mergeCell ref="J54:K54"/>
    <mergeCell ref="A59:B59"/>
    <mergeCell ref="J59:K59"/>
    <mergeCell ref="A64:B64"/>
    <mergeCell ref="J64:K64"/>
    <mergeCell ref="A69:B69"/>
    <mergeCell ref="J69:K69"/>
  </mergeCells>
  <conditionalFormatting sqref="G48">
    <cfRule type="expression" priority="2" aboveAverage="0" equalAverage="0" bottom="0" percent="0" rank="0" text="" dxfId="62">
      <formula>"IF(B5+B6+F5+F6-12)"</formula>
    </cfRule>
  </conditionalFormatting>
  <conditionalFormatting sqref="G8">
    <cfRule type="expression" priority="3" aboveAverage="0" equalAverage="0" bottom="0" percent="0" rank="0" text="" dxfId="63">
      <formula>"IF(B5+B6+F5+F6-12)"</formula>
    </cfRule>
  </conditionalFormatting>
  <conditionalFormatting sqref="F6">
    <cfRule type="cellIs" priority="4" operator="equal" aboveAverage="0" equalAverage="0" bottom="0" percent="0" rank="0" text="" dxfId="64">
      <formula>1.1</formula>
    </cfRule>
  </conditionalFormatting>
  <conditionalFormatting sqref="F7">
    <cfRule type="cellIs" priority="5" operator="equal" aboveAverage="0" equalAverage="0" bottom="0" percent="0" rank="0" text="" dxfId="65">
      <formula>1.1</formula>
    </cfRule>
  </conditionalFormatting>
  <conditionalFormatting sqref="G38">
    <cfRule type="expression" priority="6" aboveAverage="0" equalAverage="0" bottom="0" percent="0" rank="0" text="" dxfId="66">
      <formula>"IF(B5+B6+F5+F6-12)"</formula>
    </cfRule>
  </conditionalFormatting>
  <conditionalFormatting sqref="F36">
    <cfRule type="cellIs" priority="7" operator="equal" aboveAverage="0" equalAverage="0" bottom="0" percent="0" rank="0" text="" dxfId="67">
      <formula>1.1</formula>
    </cfRule>
  </conditionalFormatting>
  <conditionalFormatting sqref="F37">
    <cfRule type="cellIs" priority="8" operator="equal" aboveAverage="0" equalAverage="0" bottom="0" percent="0" rank="0" text="" dxfId="68">
      <formula>1.1</formula>
    </cfRule>
  </conditionalFormatting>
  <conditionalFormatting sqref="O36">
    <cfRule type="cellIs" priority="9" operator="equal" aboveAverage="0" equalAverage="0" bottom="0" percent="0" rank="0" text="" dxfId="69">
      <formula>1.1</formula>
    </cfRule>
  </conditionalFormatting>
  <conditionalFormatting sqref="O37">
    <cfRule type="cellIs" priority="10" operator="equal" aboveAverage="0" equalAverage="0" bottom="0" percent="0" rank="0" text="" dxfId="70">
      <formula>1.1</formula>
    </cfRule>
  </conditionalFormatting>
  <conditionalFormatting sqref="F41">
    <cfRule type="cellIs" priority="11" operator="equal" aboveAverage="0" equalAverage="0" bottom="0" percent="0" rank="0" text="" dxfId="71">
      <formula>1.1</formula>
    </cfRule>
  </conditionalFormatting>
  <conditionalFormatting sqref="F42">
    <cfRule type="cellIs" priority="12" operator="equal" aboveAverage="0" equalAverage="0" bottom="0" percent="0" rank="0" text="" dxfId="72">
      <formula>1.1</formula>
    </cfRule>
  </conditionalFormatting>
  <conditionalFormatting sqref="O41">
    <cfRule type="cellIs" priority="13" operator="equal" aboveAverage="0" equalAverage="0" bottom="0" percent="0" rank="0" text="" dxfId="73">
      <formula>1.1</formula>
    </cfRule>
  </conditionalFormatting>
  <conditionalFormatting sqref="O42">
    <cfRule type="cellIs" priority="14" operator="equal" aboveAverage="0" equalAverage="0" bottom="0" percent="0" rank="0" text="" dxfId="74">
      <formula>1.1</formula>
    </cfRule>
  </conditionalFormatting>
  <conditionalFormatting sqref="F46">
    <cfRule type="cellIs" priority="15" operator="equal" aboveAverage="0" equalAverage="0" bottom="0" percent="0" rank="0" text="" dxfId="75">
      <formula>1.1</formula>
    </cfRule>
  </conditionalFormatting>
  <conditionalFormatting sqref="F47">
    <cfRule type="cellIs" priority="16" operator="equal" aboveAverage="0" equalAverage="0" bottom="0" percent="0" rank="0" text="" dxfId="76">
      <formula>1.1</formula>
    </cfRule>
  </conditionalFormatting>
  <conditionalFormatting sqref="O46">
    <cfRule type="cellIs" priority="17" operator="equal" aboveAverage="0" equalAverage="0" bottom="0" percent="0" rank="0" text="" dxfId="77">
      <formula>1.1</formula>
    </cfRule>
  </conditionalFormatting>
  <conditionalFormatting sqref="O47">
    <cfRule type="cellIs" priority="18" operator="equal" aboveAverage="0" equalAverage="0" bottom="0" percent="0" rank="0" text="" dxfId="78">
      <formula>1.1</formula>
    </cfRule>
  </conditionalFormatting>
  <conditionalFormatting sqref="F51">
    <cfRule type="cellIs" priority="19" operator="equal" aboveAverage="0" equalAverage="0" bottom="0" percent="0" rank="0" text="" dxfId="79">
      <formula>1.1</formula>
    </cfRule>
  </conditionalFormatting>
  <conditionalFormatting sqref="F52">
    <cfRule type="cellIs" priority="20" operator="equal" aboveAverage="0" equalAverage="0" bottom="0" percent="0" rank="0" text="" dxfId="80">
      <formula>1.1</formula>
    </cfRule>
  </conditionalFormatting>
  <conditionalFormatting sqref="O51">
    <cfRule type="cellIs" priority="21" operator="equal" aboveAverage="0" equalAverage="0" bottom="0" percent="0" rank="0" text="" dxfId="81">
      <formula>1.1</formula>
    </cfRule>
  </conditionalFormatting>
  <conditionalFormatting sqref="O52">
    <cfRule type="cellIs" priority="22" operator="equal" aboveAverage="0" equalAverage="0" bottom="0" percent="0" rank="0" text="" dxfId="82">
      <formula>1.1</formula>
    </cfRule>
  </conditionalFormatting>
  <conditionalFormatting sqref="O6">
    <cfRule type="cellIs" priority="23" operator="equal" aboveAverage="0" equalAverage="0" bottom="0" percent="0" rank="0" text="" dxfId="83">
      <formula>1.1</formula>
    </cfRule>
  </conditionalFormatting>
  <conditionalFormatting sqref="O7">
    <cfRule type="cellIs" priority="24" operator="equal" aboveAverage="0" equalAverage="0" bottom="0" percent="0" rank="0" text="" dxfId="84">
      <formula>1.1</formula>
    </cfRule>
  </conditionalFormatting>
  <conditionalFormatting sqref="F11">
    <cfRule type="cellIs" priority="25" operator="equal" aboveAverage="0" equalAverage="0" bottom="0" percent="0" rank="0" text="" dxfId="85">
      <formula>1.1</formula>
    </cfRule>
  </conditionalFormatting>
  <conditionalFormatting sqref="F12">
    <cfRule type="cellIs" priority="26" operator="equal" aboveAverage="0" equalAverage="0" bottom="0" percent="0" rank="0" text="" dxfId="86">
      <formula>1.1</formula>
    </cfRule>
  </conditionalFormatting>
  <conditionalFormatting sqref="O11">
    <cfRule type="cellIs" priority="27" operator="equal" aboveAverage="0" equalAverage="0" bottom="0" percent="0" rank="0" text="" dxfId="87">
      <formula>1.1</formula>
    </cfRule>
  </conditionalFormatting>
  <conditionalFormatting sqref="O12">
    <cfRule type="cellIs" priority="28" operator="equal" aboveAverage="0" equalAverage="0" bottom="0" percent="0" rank="0" text="" dxfId="88">
      <formula>1.1</formula>
    </cfRule>
  </conditionalFormatting>
  <conditionalFormatting sqref="G18">
    <cfRule type="expression" priority="29" aboveAverage="0" equalAverage="0" bottom="0" percent="0" rank="0" text="" dxfId="89">
      <formula>"IF(B5+B6+F5+F6-12)"</formula>
    </cfRule>
  </conditionalFormatting>
  <conditionalFormatting sqref="F16">
    <cfRule type="cellIs" priority="30" operator="equal" aboveAverage="0" equalAverage="0" bottom="0" percent="0" rank="0" text="" dxfId="90">
      <formula>1.1</formula>
    </cfRule>
  </conditionalFormatting>
  <conditionalFormatting sqref="F17">
    <cfRule type="cellIs" priority="31" operator="equal" aboveAverage="0" equalAverage="0" bottom="0" percent="0" rank="0" text="" dxfId="91">
      <formula>1.1</formula>
    </cfRule>
  </conditionalFormatting>
  <conditionalFormatting sqref="O16">
    <cfRule type="cellIs" priority="32" operator="equal" aboveAverage="0" equalAverage="0" bottom="0" percent="0" rank="0" text="" dxfId="92">
      <formula>1.1</formula>
    </cfRule>
  </conditionalFormatting>
  <conditionalFormatting sqref="O17">
    <cfRule type="cellIs" priority="33" operator="equal" aboveAverage="0" equalAverage="0" bottom="0" percent="0" rank="0" text="" dxfId="93">
      <formula>1.1</formula>
    </cfRule>
  </conditionalFormatting>
  <conditionalFormatting sqref="F21">
    <cfRule type="cellIs" priority="34" operator="equal" aboveAverage="0" equalAverage="0" bottom="0" percent="0" rank="0" text="" dxfId="94">
      <formula>1.1</formula>
    </cfRule>
  </conditionalFormatting>
  <conditionalFormatting sqref="F22">
    <cfRule type="cellIs" priority="35" operator="equal" aboveAverage="0" equalAverage="0" bottom="0" percent="0" rank="0" text="" dxfId="95">
      <formula>1.1</formula>
    </cfRule>
  </conditionalFormatting>
  <conditionalFormatting sqref="O21">
    <cfRule type="cellIs" priority="36" operator="equal" aboveAverage="0" equalAverage="0" bottom="0" percent="0" rank="0" text="" dxfId="96">
      <formula>1.1</formula>
    </cfRule>
  </conditionalFormatting>
  <conditionalFormatting sqref="O22">
    <cfRule type="cellIs" priority="37" operator="equal" aboveAverage="0" equalAverage="0" bottom="0" percent="0" rank="0" text="" dxfId="97">
      <formula>1.1</formula>
    </cfRule>
  </conditionalFormatting>
  <conditionalFormatting sqref="G28">
    <cfRule type="expression" priority="38" aboveAverage="0" equalAverage="0" bottom="0" percent="0" rank="0" text="" dxfId="98">
      <formula>"IF(B5+B6+F5+F6-12)"</formula>
    </cfRule>
  </conditionalFormatting>
  <conditionalFormatting sqref="F26">
    <cfRule type="cellIs" priority="39" operator="equal" aboveAverage="0" equalAverage="0" bottom="0" percent="0" rank="0" text="" dxfId="99">
      <formula>1.1</formula>
    </cfRule>
  </conditionalFormatting>
  <conditionalFormatting sqref="F27">
    <cfRule type="cellIs" priority="40" operator="equal" aboveAverage="0" equalAverage="0" bottom="0" percent="0" rank="0" text="" dxfId="100">
      <formula>1.1</formula>
    </cfRule>
  </conditionalFormatting>
  <conditionalFormatting sqref="O26">
    <cfRule type="cellIs" priority="41" operator="equal" aboveAverage="0" equalAverage="0" bottom="0" percent="0" rank="0" text="" dxfId="101">
      <formula>1.1</formula>
    </cfRule>
  </conditionalFormatting>
  <conditionalFormatting sqref="O27">
    <cfRule type="cellIs" priority="42" operator="equal" aboveAverage="0" equalAverage="0" bottom="0" percent="0" rank="0" text="" dxfId="102">
      <formula>1.1</formula>
    </cfRule>
  </conditionalFormatting>
  <conditionalFormatting sqref="F31">
    <cfRule type="cellIs" priority="43" operator="equal" aboveAverage="0" equalAverage="0" bottom="0" percent="0" rank="0" text="" dxfId="103">
      <formula>1.1</formula>
    </cfRule>
  </conditionalFormatting>
  <conditionalFormatting sqref="F32">
    <cfRule type="cellIs" priority="44" operator="equal" aboveAverage="0" equalAverage="0" bottom="0" percent="0" rank="0" text="" dxfId="104">
      <formula>1.1</formula>
    </cfRule>
  </conditionalFormatting>
  <conditionalFormatting sqref="O31">
    <cfRule type="cellIs" priority="45" operator="equal" aboveAverage="0" equalAverage="0" bottom="0" percent="0" rank="0" text="" dxfId="105">
      <formula>1.1</formula>
    </cfRule>
  </conditionalFormatting>
  <conditionalFormatting sqref="O32">
    <cfRule type="cellIs" priority="46" operator="equal" aboveAverage="0" equalAverage="0" bottom="0" percent="0" rank="0" text="" dxfId="106">
      <formula>1.1</formula>
    </cfRule>
  </conditionalFormatting>
  <conditionalFormatting sqref="F56">
    <cfRule type="cellIs" priority="47" operator="equal" aboveAverage="0" equalAverage="0" bottom="0" percent="0" rank="0" text="" dxfId="107">
      <formula>1.1</formula>
    </cfRule>
  </conditionalFormatting>
  <conditionalFormatting sqref="F57">
    <cfRule type="cellIs" priority="48" operator="equal" aboveAverage="0" equalAverage="0" bottom="0" percent="0" rank="0" text="" dxfId="108">
      <formula>1.1</formula>
    </cfRule>
  </conditionalFormatting>
  <conditionalFormatting sqref="O56">
    <cfRule type="cellIs" priority="49" operator="equal" aboveAverage="0" equalAverage="0" bottom="0" percent="0" rank="0" text="" dxfId="109">
      <formula>1.1</formula>
    </cfRule>
  </conditionalFormatting>
  <conditionalFormatting sqref="O57">
    <cfRule type="cellIs" priority="50" operator="equal" aboveAverage="0" equalAverage="0" bottom="0" percent="0" rank="0" text="" dxfId="110">
      <formula>1.1</formula>
    </cfRule>
  </conditionalFormatting>
  <conditionalFormatting sqref="F61">
    <cfRule type="cellIs" priority="51" operator="equal" aboveAverage="0" equalAverage="0" bottom="0" percent="0" rank="0" text="" dxfId="111">
      <formula>1.1</formula>
    </cfRule>
  </conditionalFormatting>
  <conditionalFormatting sqref="F62">
    <cfRule type="cellIs" priority="52" operator="equal" aboveAverage="0" equalAverage="0" bottom="0" percent="0" rank="0" text="" dxfId="112">
      <formula>1.1</formula>
    </cfRule>
  </conditionalFormatting>
  <conditionalFormatting sqref="O61">
    <cfRule type="cellIs" priority="53" operator="equal" aboveAverage="0" equalAverage="0" bottom="0" percent="0" rank="0" text="" dxfId="113">
      <formula>1.1</formula>
    </cfRule>
  </conditionalFormatting>
  <conditionalFormatting sqref="O62">
    <cfRule type="cellIs" priority="54" operator="equal" aboveAverage="0" equalAverage="0" bottom="0" percent="0" rank="0" text="" dxfId="114">
      <formula>1.1</formula>
    </cfRule>
  </conditionalFormatting>
  <conditionalFormatting sqref="F66">
    <cfRule type="cellIs" priority="55" operator="equal" aboveAverage="0" equalAverage="0" bottom="0" percent="0" rank="0" text="" dxfId="115">
      <formula>1.1</formula>
    </cfRule>
  </conditionalFormatting>
  <conditionalFormatting sqref="F67">
    <cfRule type="cellIs" priority="56" operator="equal" aboveAverage="0" equalAverage="0" bottom="0" percent="0" rank="0" text="" dxfId="116">
      <formula>1.1</formula>
    </cfRule>
  </conditionalFormatting>
  <conditionalFormatting sqref="O66">
    <cfRule type="cellIs" priority="57" operator="equal" aboveAverage="0" equalAverage="0" bottom="0" percent="0" rank="0" text="" dxfId="117">
      <formula>1.1</formula>
    </cfRule>
  </conditionalFormatting>
  <conditionalFormatting sqref="O67">
    <cfRule type="cellIs" priority="58" operator="equal" aboveAverage="0" equalAverage="0" bottom="0" percent="0" rank="0" text="" dxfId="118">
      <formula>1.1</formula>
    </cfRule>
  </conditionalFormatting>
  <conditionalFormatting sqref="F71">
    <cfRule type="cellIs" priority="59" operator="equal" aboveAverage="0" equalAverage="0" bottom="0" percent="0" rank="0" text="" dxfId="119">
      <formula>1.1</formula>
    </cfRule>
  </conditionalFormatting>
  <conditionalFormatting sqref="F72">
    <cfRule type="cellIs" priority="60" operator="equal" aboveAverage="0" equalAverage="0" bottom="0" percent="0" rank="0" text="" dxfId="120">
      <formula>1.1</formula>
    </cfRule>
  </conditionalFormatting>
  <conditionalFormatting sqref="O71">
    <cfRule type="cellIs" priority="61" operator="equal" aboveAverage="0" equalAverage="0" bottom="0" percent="0" rank="0" text="" dxfId="121">
      <formula>1.1</formula>
    </cfRule>
  </conditionalFormatting>
  <conditionalFormatting sqref="O72">
    <cfRule type="cellIs" priority="62" operator="equal" aboveAverage="0" equalAverage="0" bottom="0" percent="0" rank="0" text="" dxfId="122">
      <formula>1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3:22:31Z</dcterms:created>
  <dc:creator>David</dc:creator>
  <dc:description/>
  <dc:language>en-US</dc:language>
  <cp:lastModifiedBy>DavidR</cp:lastModifiedBy>
  <cp:lastPrinted>2025-03-27T19:50:24Z</cp:lastPrinted>
  <dcterms:modified xsi:type="dcterms:W3CDTF">2025-03-28T14:08:43Z</dcterms:modified>
  <cp:revision>0</cp:revision>
  <dc:subject/>
  <dc:title/>
</cp:coreProperties>
</file>